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7">
  <si>
    <t xml:space="preserve">REIT Name:</t>
  </si>
  <si>
    <t xml:space="preserve">Equity Lifestyle Properties, Inc.</t>
  </si>
  <si>
    <t xml:space="preserve">Notes/Supplemental Information:</t>
  </si>
  <si>
    <t xml:space="preserve">Tax Year:</t>
  </si>
  <si>
    <t xml:space="preserve">Report Date:</t>
  </si>
  <si>
    <t xml:space="preserve">1/23/2019</t>
  </si>
  <si>
    <t xml:space="preserve">This spreadsheet and the accompanying instructions do not constitute, and should not be considered a substitute for, legal advice. The rules governing the proper tax characterization of distributions by REITs can be complex. Each REIT should consult its own tax advisor regarding the proper tax characterization and reporting of the REIT’s distributions.</t>
  </si>
  <si>
    <t xml:space="preserve">Security Description</t>
  </si>
  <si>
    <t xml:space="preserve">CUSIP</t>
  </si>
  <si>
    <t xml:space="preserve">Ticker Symbol</t>
  </si>
  <si>
    <t xml:space="preserve">Estimated(E)</t>
  </si>
  <si>
    <t xml:space="preserve">Reclass(R)</t>
  </si>
  <si>
    <t xml:space="preserve">Corrected(C)</t>
  </si>
  <si>
    <t xml:space="preserve">Record Date</t>
  </si>
  <si>
    <t xml:space="preserve">Ex-Dividend Date</t>
  </si>
  <si>
    <t xml:space="preserve">Payable Date</t>
  </si>
  <si>
    <t xml:space="preserve">Total Distribution Per Share (11+12+13)</t>
  </si>
  <si>
    <t xml:space="preserve">Year Included in Shareholders' Income</t>
  </si>
  <si>
    <t xml:space="preserve">Form 1099 Box 1a Breakdown</t>
  </si>
  <si>
    <t xml:space="preserve">Box 1a Total</t>
  </si>
  <si>
    <t xml:space="preserve">Form 1099 Box 1b Breakdown</t>
  </si>
  <si>
    <t xml:space="preserve">Box 1b Total</t>
  </si>
  <si>
    <t xml:space="preserve">Box 2a</t>
  </si>
  <si>
    <t xml:space="preserve">Box 2b</t>
  </si>
  <si>
    <t xml:space="preserve">Box 2c</t>
  </si>
  <si>
    <t xml:space="preserve">Box 2d</t>
  </si>
  <si>
    <t xml:space="preserve">Box3</t>
  </si>
  <si>
    <t xml:space="preserve">Box6</t>
  </si>
  <si>
    <t xml:space="preserve">Box 8</t>
  </si>
  <si>
    <t xml:space="preserve">Box 9</t>
  </si>
  <si>
    <t xml:space="preserve">Exempt Interest Dividends</t>
  </si>
  <si>
    <t xml:space="preserve">Percentage of AMT in Column 30</t>
  </si>
  <si>
    <t xml:space="preserve">CUSIP Number Change (M)or(Y)</t>
  </si>
  <si>
    <t xml:space="preserve">Box 5</t>
  </si>
  <si>
    <t xml:space="preserve">2017(Prior Year)</t>
  </si>
  <si>
    <t xml:space="preserve">2019(Next Year)</t>
  </si>
  <si>
    <t xml:space="preserve">2018(Current Year)(14+15+22+26+28)</t>
  </si>
  <si>
    <t xml:space="preserve">Income Dividends</t>
  </si>
  <si>
    <t xml:space="preserve">Short-term Capital Gain</t>
  </si>
  <si>
    <t xml:space="preserve">Foreign Tax Paid</t>
  </si>
  <si>
    <t xml:space="preserve">Ordinary Dividends(14+15+16)</t>
  </si>
  <si>
    <t xml:space="preserve">Qualified Income Dividends</t>
  </si>
  <si>
    <t xml:space="preserve">Qualified Short-term Gains</t>
  </si>
  <si>
    <t xml:space="preserve">Qualified Foreign Tax Paid</t>
  </si>
  <si>
    <t xml:space="preserve">Qualified Dividends(18+19+20)</t>
  </si>
  <si>
    <t xml:space="preserve">Total Capital Gain Distr.</t>
  </si>
  <si>
    <t xml:space="preserve">Unrecap Sec. 1250 Gain</t>
  </si>
  <si>
    <t xml:space="preserve">Section 1202 Gain</t>
  </si>
  <si>
    <t xml:space="preserve">Collectibles(28%) Gain</t>
  </si>
  <si>
    <t xml:space="preserve">Nondividend Distributions</t>
  </si>
  <si>
    <t xml:space="preserve">Cash Liquidation Distr</t>
  </si>
  <si>
    <t xml:space="preserve">Noncash Liquidation Distr</t>
  </si>
  <si>
    <t xml:space="preserve">Section 199A Dividends</t>
  </si>
  <si>
    <t xml:space="preserve">Do not insert rows above this line.</t>
  </si>
  <si>
    <t xml:space="preserve">ELS Inc. Common</t>
  </si>
  <si>
    <t xml:space="preserve">29472R108</t>
  </si>
  <si>
    <t xml:space="preserve">ELS</t>
  </si>
</sst>
</file>

<file path=xl/styles.xml><?xml version="1.0" encoding="utf-8"?>
<styleSheet xmlns="http://schemas.openxmlformats.org/spreadsheetml/2006/main">
  <numFmts count="4">
    <numFmt numFmtId="164" formatCode="General"/>
    <numFmt numFmtId="165" formatCode="mm/dd/yyyy"/>
    <numFmt numFmtId="166" formatCode="\$#,##0.000000"/>
    <numFmt numFmtId="167" formatCode="General"/>
  </numFmts>
  <fonts count="7">
    <font>
      <sz val="11"/>
      <color rgb="FF000000"/>
      <name val="Calibri"/>
      <family val="0"/>
    </font>
    <font>
      <sz val="10"/>
      <name val="Arial"/>
      <family val="0"/>
    </font>
    <font>
      <sz val="10"/>
      <name val="Arial"/>
      <family val="0"/>
    </font>
    <font>
      <sz val="10"/>
      <name val="Arial"/>
      <family val="0"/>
    </font>
    <font>
      <sz val="8"/>
      <color rgb="FF000000"/>
      <name val="Calibri"/>
      <family val="0"/>
    </font>
    <font>
      <b val="true"/>
      <sz val="8"/>
      <color rgb="FF000000"/>
      <name val="Calibri"/>
      <family val="0"/>
    </font>
    <font>
      <i val="true"/>
      <sz val="8"/>
      <color rgb="FF000000"/>
      <name val="Calibri"/>
      <family val="0"/>
    </font>
  </fonts>
  <fills count="7">
    <fill>
      <patternFill patternType="none"/>
    </fill>
    <fill>
      <patternFill patternType="gray125"/>
    </fill>
    <fill>
      <patternFill patternType="solid">
        <fgColor rgb="FFC0C0C0"/>
        <bgColor rgb="FFCCCCFF"/>
      </patternFill>
    </fill>
    <fill>
      <patternFill patternType="solid">
        <fgColor rgb="FFFEFFF3"/>
        <bgColor rgb="FFFFFFCC"/>
      </patternFill>
    </fill>
    <fill>
      <patternFill patternType="solid">
        <fgColor rgb="FF84DDF7"/>
        <bgColor rgb="FFCCCCFF"/>
      </patternFill>
    </fill>
    <fill>
      <patternFill patternType="solid">
        <fgColor rgb="FFB8D87A"/>
        <bgColor rgb="FFC0C0C0"/>
      </patternFill>
    </fill>
    <fill>
      <patternFill patternType="solid">
        <fgColor rgb="FF949494"/>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true" hidden="false"/>
    </xf>
    <xf numFmtId="164" fontId="4" fillId="4" borderId="1" xfId="0" applyFont="true" applyBorder="true" applyAlignment="true" applyProtection="true">
      <alignment horizontal="center"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4"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7" fontId="5" fillId="4" borderId="1" xfId="0" applyFont="true" applyBorder="true" applyAlignment="false" applyProtection="true">
      <alignment horizontal="general" vertical="bottom" textRotation="0" wrapText="false" indent="0" shrinkToFit="false"/>
      <protection locked="true" hidden="false"/>
    </xf>
    <xf numFmtId="165" fontId="5" fillId="4" borderId="1" xfId="0" applyFont="true" applyBorder="true" applyAlignment="false" applyProtection="true">
      <alignment horizontal="general" vertical="bottom" textRotation="0" wrapText="false" indent="0" shrinkToFit="false"/>
      <protection locked="true" hidden="false"/>
    </xf>
    <xf numFmtId="166" fontId="5" fillId="4" borderId="1"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EFFF3"/>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4DDF7"/>
      <rgbColor rgb="FFFF99CC"/>
      <rgbColor rgb="FFCC99FF"/>
      <rgbColor rgb="FFB8D87A"/>
      <rgbColor rgb="FF3366FF"/>
      <rgbColor rgb="FF33CCCC"/>
      <rgbColor rgb="FF99CC00"/>
      <rgbColor rgb="FFFFCC00"/>
      <rgbColor rgb="FFFF9900"/>
      <rgbColor rgb="FFFF6600"/>
      <rgbColor rgb="FF666699"/>
      <rgbColor rgb="FF94949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A11"/>
    </sheetView>
  </sheetViews>
  <sheetFormatPr defaultColWidth="8.96484375" defaultRowHeight="14.5" zeroHeight="false" outlineLevelRow="0" outlineLevelCol="0"/>
  <cols>
    <col collapsed="false" customWidth="true" hidden="false" outlineLevel="0" max="1" min="1" style="1" width="19.99"/>
    <col collapsed="false" customWidth="true" hidden="false" outlineLevel="0" max="32" min="2" style="1" width="11.44"/>
    <col collapsed="false" customWidth="true" hidden="false" outlineLevel="0" max="33" min="33" style="1" width="9.08"/>
  </cols>
  <sheetData>
    <row r="1" customFormat="false" ht="14.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4.5" hidden="false" customHeight="false" outlineLevel="0" collapsed="false">
      <c r="A2" s="3" t="s">
        <v>0</v>
      </c>
      <c r="B2" s="4" t="s">
        <v>1</v>
      </c>
      <c r="C2" s="4"/>
      <c r="D2" s="4"/>
      <c r="E2" s="2"/>
      <c r="F2" s="2"/>
      <c r="G2" s="2"/>
      <c r="H2" s="3" t="s">
        <v>2</v>
      </c>
      <c r="I2" s="5"/>
      <c r="J2" s="5"/>
      <c r="K2" s="5"/>
      <c r="L2" s="5"/>
      <c r="M2" s="5"/>
      <c r="N2" s="5"/>
      <c r="O2" s="2"/>
      <c r="P2" s="2"/>
      <c r="Q2" s="2"/>
      <c r="R2" s="2"/>
      <c r="S2" s="2"/>
      <c r="T2" s="2"/>
      <c r="U2" s="2"/>
      <c r="V2" s="2"/>
      <c r="W2" s="2"/>
      <c r="X2" s="2"/>
      <c r="Y2" s="2"/>
      <c r="Z2" s="2"/>
      <c r="AA2" s="2"/>
      <c r="AB2" s="2"/>
      <c r="AC2" s="2"/>
      <c r="AD2" s="2"/>
      <c r="AE2" s="2"/>
      <c r="AF2" s="2"/>
      <c r="AG2" s="2"/>
    </row>
    <row r="3" customFormat="false" ht="14.5" hidden="false" customHeight="false" outlineLevel="0" collapsed="false">
      <c r="A3" s="3" t="s">
        <v>3</v>
      </c>
      <c r="B3" s="4" t="n">
        <v>2018</v>
      </c>
      <c r="C3" s="4"/>
      <c r="D3" s="4"/>
      <c r="E3" s="2"/>
      <c r="F3" s="2"/>
      <c r="G3" s="2"/>
      <c r="H3" s="2"/>
      <c r="I3" s="5"/>
      <c r="J3" s="5"/>
      <c r="K3" s="5"/>
      <c r="L3" s="5"/>
      <c r="M3" s="5"/>
      <c r="N3" s="5"/>
      <c r="O3" s="2"/>
      <c r="P3" s="2"/>
      <c r="Q3" s="2"/>
      <c r="R3" s="2"/>
      <c r="S3" s="2"/>
      <c r="T3" s="2"/>
      <c r="U3" s="2"/>
      <c r="V3" s="2"/>
      <c r="W3" s="2"/>
      <c r="X3" s="2"/>
      <c r="Y3" s="2"/>
      <c r="Z3" s="2"/>
      <c r="AA3" s="2"/>
      <c r="AB3" s="2"/>
      <c r="AC3" s="2"/>
      <c r="AD3" s="2"/>
      <c r="AE3" s="2"/>
      <c r="AF3" s="2"/>
      <c r="AG3" s="2"/>
    </row>
    <row r="4" customFormat="false" ht="14.5" hidden="false" customHeight="false" outlineLevel="0" collapsed="false">
      <c r="A4" s="3" t="s">
        <v>4</v>
      </c>
      <c r="B4" s="4" t="s">
        <v>5</v>
      </c>
      <c r="C4" s="4"/>
      <c r="D4" s="4"/>
      <c r="E4" s="2"/>
      <c r="F4" s="2"/>
      <c r="G4" s="2"/>
      <c r="H4" s="2"/>
      <c r="I4" s="5"/>
      <c r="J4" s="5"/>
      <c r="K4" s="5"/>
      <c r="L4" s="5"/>
      <c r="M4" s="5"/>
      <c r="N4" s="5"/>
      <c r="O4" s="2"/>
      <c r="P4" s="2"/>
      <c r="Q4" s="2"/>
      <c r="R4" s="2"/>
      <c r="S4" s="2"/>
      <c r="T4" s="2"/>
      <c r="U4" s="2"/>
      <c r="V4" s="2"/>
      <c r="W4" s="2"/>
      <c r="X4" s="2"/>
      <c r="Y4" s="2"/>
      <c r="Z4" s="2"/>
      <c r="AA4" s="2"/>
      <c r="AB4" s="2"/>
      <c r="AC4" s="2"/>
      <c r="AD4" s="2"/>
      <c r="AE4" s="2"/>
      <c r="AF4" s="2"/>
      <c r="AG4" s="2"/>
    </row>
    <row r="5" customFormat="false" ht="14.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4.5" hidden="false" customHeight="true" outlineLevel="0" collapsed="false">
      <c r="A6" s="6" t="s">
        <v>6</v>
      </c>
      <c r="B6" s="6"/>
      <c r="C6" s="6"/>
      <c r="D6" s="6"/>
      <c r="E6" s="6"/>
      <c r="F6" s="6"/>
      <c r="G6" s="6"/>
      <c r="H6" s="6"/>
      <c r="I6" s="6"/>
      <c r="J6" s="6"/>
      <c r="K6" s="6"/>
      <c r="L6" s="6"/>
      <c r="M6" s="6"/>
      <c r="N6" s="2"/>
      <c r="O6" s="2"/>
      <c r="P6" s="2"/>
      <c r="Q6" s="2"/>
      <c r="R6" s="2"/>
      <c r="S6" s="2"/>
      <c r="T6" s="2"/>
      <c r="U6" s="2"/>
      <c r="V6" s="2"/>
      <c r="W6" s="2"/>
      <c r="X6" s="2"/>
      <c r="Y6" s="2"/>
      <c r="Z6" s="2"/>
      <c r="AA6" s="2"/>
      <c r="AB6" s="2"/>
      <c r="AC6" s="2"/>
      <c r="AD6" s="2"/>
      <c r="AE6" s="2"/>
      <c r="AF6" s="2"/>
      <c r="AG6" s="2"/>
    </row>
    <row r="7" customFormat="false" ht="14.5" hidden="false" customHeight="false" outlineLevel="0" collapsed="false">
      <c r="A7" s="6"/>
      <c r="B7" s="6"/>
      <c r="C7" s="6"/>
      <c r="D7" s="6"/>
      <c r="E7" s="6"/>
      <c r="F7" s="6"/>
      <c r="G7" s="6"/>
      <c r="H7" s="6"/>
      <c r="I7" s="6"/>
      <c r="J7" s="6"/>
      <c r="K7" s="6"/>
      <c r="L7" s="6"/>
      <c r="M7" s="6"/>
      <c r="N7" s="2"/>
      <c r="O7" s="2"/>
      <c r="P7" s="2"/>
      <c r="Q7" s="2"/>
      <c r="R7" s="2"/>
      <c r="S7" s="2"/>
      <c r="T7" s="2"/>
      <c r="U7" s="2"/>
      <c r="V7" s="2"/>
      <c r="W7" s="2"/>
      <c r="X7" s="2"/>
      <c r="Y7" s="2"/>
      <c r="Z7" s="2"/>
      <c r="AA7" s="2"/>
      <c r="AB7" s="2"/>
      <c r="AC7" s="2"/>
      <c r="AD7" s="2"/>
      <c r="AE7" s="2"/>
      <c r="AF7" s="2"/>
      <c r="AG7" s="2"/>
    </row>
    <row r="8" customFormat="false" ht="14.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4.5" hidden="false" customHeight="false" outlineLevel="0" collapsed="false">
      <c r="A9" s="7" t="n">
        <v>1</v>
      </c>
      <c r="B9" s="7" t="n">
        <v>2</v>
      </c>
      <c r="C9" s="7" t="n">
        <v>3</v>
      </c>
      <c r="D9" s="7" t="n">
        <v>4</v>
      </c>
      <c r="E9" s="7" t="n">
        <v>5</v>
      </c>
      <c r="F9" s="7" t="n">
        <v>6</v>
      </c>
      <c r="G9" s="7" t="n">
        <v>7</v>
      </c>
      <c r="H9" s="7" t="n">
        <v>8</v>
      </c>
      <c r="I9" s="7" t="n">
        <v>9</v>
      </c>
      <c r="J9" s="7" t="n">
        <v>10</v>
      </c>
      <c r="K9" s="7" t="n">
        <v>11</v>
      </c>
      <c r="L9" s="7" t="n">
        <v>12</v>
      </c>
      <c r="M9" s="7" t="n">
        <v>13</v>
      </c>
      <c r="N9" s="7" t="n">
        <v>14</v>
      </c>
      <c r="O9" s="7" t="n">
        <v>15</v>
      </c>
      <c r="P9" s="7" t="n">
        <v>16</v>
      </c>
      <c r="Q9" s="7" t="n">
        <v>17</v>
      </c>
      <c r="R9" s="7" t="n">
        <v>18</v>
      </c>
      <c r="S9" s="7" t="n">
        <v>19</v>
      </c>
      <c r="T9" s="7" t="n">
        <v>20</v>
      </c>
      <c r="U9" s="7" t="n">
        <v>21</v>
      </c>
      <c r="V9" s="7" t="n">
        <v>22</v>
      </c>
      <c r="W9" s="7" t="n">
        <v>23</v>
      </c>
      <c r="X9" s="7" t="n">
        <v>24</v>
      </c>
      <c r="Y9" s="7" t="n">
        <v>25</v>
      </c>
      <c r="Z9" s="7" t="n">
        <v>26</v>
      </c>
      <c r="AA9" s="7" t="n">
        <v>27</v>
      </c>
      <c r="AB9" s="7" t="n">
        <v>28</v>
      </c>
      <c r="AC9" s="7" t="n">
        <v>29</v>
      </c>
      <c r="AD9" s="7" t="n">
        <v>30</v>
      </c>
      <c r="AE9" s="7" t="n">
        <v>31</v>
      </c>
      <c r="AF9" s="7" t="n">
        <v>32</v>
      </c>
      <c r="AG9" s="7" t="n">
        <v>33</v>
      </c>
    </row>
    <row r="10" customFormat="false" ht="14.5" hidden="false" customHeight="true" outlineLevel="0" collapsed="false">
      <c r="A10" s="8" t="s">
        <v>7</v>
      </c>
      <c r="B10" s="8" t="s">
        <v>8</v>
      </c>
      <c r="C10" s="8" t="s">
        <v>9</v>
      </c>
      <c r="D10" s="8" t="s">
        <v>10</v>
      </c>
      <c r="E10" s="8" t="s">
        <v>11</v>
      </c>
      <c r="F10" s="8" t="s">
        <v>12</v>
      </c>
      <c r="G10" s="8" t="s">
        <v>13</v>
      </c>
      <c r="H10" s="8" t="s">
        <v>14</v>
      </c>
      <c r="I10" s="8" t="s">
        <v>15</v>
      </c>
      <c r="J10" s="8" t="s">
        <v>16</v>
      </c>
      <c r="K10" s="8" t="s">
        <v>17</v>
      </c>
      <c r="L10" s="8"/>
      <c r="M10" s="8"/>
      <c r="N10" s="8" t="s">
        <v>18</v>
      </c>
      <c r="O10" s="8"/>
      <c r="P10" s="8"/>
      <c r="Q10" s="8" t="s">
        <v>19</v>
      </c>
      <c r="R10" s="8" t="s">
        <v>20</v>
      </c>
      <c r="S10" s="8"/>
      <c r="T10" s="8"/>
      <c r="U10" s="8" t="s">
        <v>21</v>
      </c>
      <c r="V10" s="8" t="s">
        <v>22</v>
      </c>
      <c r="W10" s="8" t="s">
        <v>23</v>
      </c>
      <c r="X10" s="8" t="s">
        <v>24</v>
      </c>
      <c r="Y10" s="8" t="s">
        <v>25</v>
      </c>
      <c r="Z10" s="8" t="s">
        <v>26</v>
      </c>
      <c r="AA10" s="8" t="s">
        <v>27</v>
      </c>
      <c r="AB10" s="8" t="s">
        <v>28</v>
      </c>
      <c r="AC10" s="8" t="s">
        <v>29</v>
      </c>
      <c r="AD10" s="8" t="s">
        <v>30</v>
      </c>
      <c r="AE10" s="8" t="s">
        <v>31</v>
      </c>
      <c r="AF10" s="8" t="s">
        <v>32</v>
      </c>
      <c r="AG10" s="8" t="s">
        <v>33</v>
      </c>
    </row>
    <row r="11" customFormat="false" ht="31.5" hidden="false" customHeight="false" outlineLevel="0" collapsed="false">
      <c r="A11" s="8"/>
      <c r="B11" s="8"/>
      <c r="C11" s="8"/>
      <c r="D11" s="8"/>
      <c r="E11" s="8"/>
      <c r="F11" s="8"/>
      <c r="G11" s="8"/>
      <c r="H11" s="8"/>
      <c r="I11" s="8"/>
      <c r="J11" s="8"/>
      <c r="K11" s="8" t="s">
        <v>34</v>
      </c>
      <c r="L11" s="8" t="s">
        <v>35</v>
      </c>
      <c r="M11" s="8" t="s">
        <v>36</v>
      </c>
      <c r="N11" s="8" t="s">
        <v>37</v>
      </c>
      <c r="O11" s="8" t="s">
        <v>38</v>
      </c>
      <c r="P11" s="8" t="s">
        <v>39</v>
      </c>
      <c r="Q11" s="8" t="s">
        <v>40</v>
      </c>
      <c r="R11" s="8" t="s">
        <v>41</v>
      </c>
      <c r="S11" s="8" t="s">
        <v>42</v>
      </c>
      <c r="T11" s="8" t="s">
        <v>43</v>
      </c>
      <c r="U11" s="8" t="s">
        <v>44</v>
      </c>
      <c r="V11" s="8" t="s">
        <v>45</v>
      </c>
      <c r="W11" s="8" t="s">
        <v>46</v>
      </c>
      <c r="X11" s="8" t="s">
        <v>47</v>
      </c>
      <c r="Y11" s="8" t="s">
        <v>48</v>
      </c>
      <c r="Z11" s="8" t="s">
        <v>49</v>
      </c>
      <c r="AA11" s="8" t="s">
        <v>39</v>
      </c>
      <c r="AB11" s="8" t="s">
        <v>50</v>
      </c>
      <c r="AC11" s="8" t="s">
        <v>51</v>
      </c>
      <c r="AD11" s="8"/>
      <c r="AE11" s="8"/>
      <c r="AF11" s="8"/>
      <c r="AG11" s="8" t="s">
        <v>52</v>
      </c>
    </row>
    <row r="12" customFormat="false" ht="14.5" hidden="true" customHeight="false" outlineLevel="0" collapsed="false">
      <c r="A12" s="9" t="s">
        <v>53</v>
      </c>
      <c r="B12" s="9"/>
      <c r="C12" s="9"/>
      <c r="D12" s="9"/>
      <c r="E12" s="9"/>
      <c r="F12" s="9"/>
      <c r="G12" s="10"/>
      <c r="H12" s="10"/>
      <c r="I12" s="10"/>
      <c r="J12" s="11"/>
      <c r="K12" s="11"/>
      <c r="L12" s="11"/>
      <c r="M12" s="11"/>
      <c r="N12" s="11"/>
      <c r="O12" s="11"/>
      <c r="P12" s="12"/>
      <c r="Q12" s="11"/>
      <c r="R12" s="11"/>
      <c r="S12" s="12"/>
      <c r="T12" s="12"/>
      <c r="U12" s="11"/>
      <c r="V12" s="11"/>
      <c r="W12" s="11"/>
      <c r="X12" s="12"/>
      <c r="Y12" s="11"/>
      <c r="Z12" s="11"/>
      <c r="AA12" s="12"/>
      <c r="AB12" s="11"/>
      <c r="AC12" s="11"/>
      <c r="AD12" s="13"/>
      <c r="AE12" s="13"/>
      <c r="AF12" s="9"/>
      <c r="AG12" s="11"/>
    </row>
    <row r="13" customFormat="false" ht="14.5" hidden="false" customHeight="false" outlineLevel="0" collapsed="false">
      <c r="A13" s="9" t="s">
        <v>54</v>
      </c>
      <c r="B13" s="9" t="s">
        <v>55</v>
      </c>
      <c r="C13" s="9" t="s">
        <v>56</v>
      </c>
      <c r="D13" s="9"/>
      <c r="E13" s="9"/>
      <c r="F13" s="9"/>
      <c r="G13" s="10" t="n">
        <v>43189</v>
      </c>
      <c r="H13" s="10"/>
      <c r="I13" s="10" t="n">
        <v>43203</v>
      </c>
      <c r="J13" s="11" t="n">
        <v>0.55</v>
      </c>
      <c r="K13" s="11"/>
      <c r="L13" s="11"/>
      <c r="M13" s="11" t="n">
        <v>0.55</v>
      </c>
      <c r="N13" s="11" t="n">
        <v>0.55</v>
      </c>
      <c r="O13" s="11"/>
      <c r="P13" s="12"/>
      <c r="Q13" s="11" t="n">
        <v>0.55</v>
      </c>
      <c r="R13" s="11"/>
      <c r="S13" s="12"/>
      <c r="T13" s="12"/>
      <c r="U13" s="11"/>
      <c r="V13" s="11"/>
      <c r="W13" s="11"/>
      <c r="X13" s="12"/>
      <c r="Y13" s="11"/>
      <c r="Z13" s="11"/>
      <c r="AA13" s="12"/>
      <c r="AB13" s="11"/>
      <c r="AC13" s="11"/>
      <c r="AD13" s="13"/>
      <c r="AE13" s="13"/>
      <c r="AF13" s="9"/>
      <c r="AG13" s="11" t="n">
        <v>0.55</v>
      </c>
    </row>
    <row r="14" customFormat="false" ht="14.5" hidden="false" customHeight="false" outlineLevel="0" collapsed="false">
      <c r="A14" s="9" t="s">
        <v>54</v>
      </c>
      <c r="B14" s="9" t="s">
        <v>55</v>
      </c>
      <c r="C14" s="9" t="s">
        <v>56</v>
      </c>
      <c r="D14" s="9"/>
      <c r="E14" s="9"/>
      <c r="F14" s="9"/>
      <c r="G14" s="10" t="n">
        <v>43280</v>
      </c>
      <c r="H14" s="10"/>
      <c r="I14" s="10" t="n">
        <v>43294</v>
      </c>
      <c r="J14" s="11" t="n">
        <v>0.55</v>
      </c>
      <c r="K14" s="11"/>
      <c r="L14" s="11"/>
      <c r="M14" s="11" t="n">
        <v>0.55</v>
      </c>
      <c r="N14" s="11" t="n">
        <v>0.55</v>
      </c>
      <c r="O14" s="11"/>
      <c r="P14" s="12"/>
      <c r="Q14" s="11" t="n">
        <v>0.55</v>
      </c>
      <c r="R14" s="11"/>
      <c r="S14" s="12"/>
      <c r="T14" s="12"/>
      <c r="U14" s="11"/>
      <c r="V14" s="11"/>
      <c r="W14" s="11"/>
      <c r="X14" s="12"/>
      <c r="Y14" s="11"/>
      <c r="Z14" s="11"/>
      <c r="AA14" s="12"/>
      <c r="AB14" s="11"/>
      <c r="AC14" s="11"/>
      <c r="AD14" s="13"/>
      <c r="AE14" s="13"/>
      <c r="AF14" s="9"/>
      <c r="AG14" s="11" t="n">
        <v>0.55</v>
      </c>
    </row>
    <row r="15" customFormat="false" ht="14.5" hidden="false" customHeight="false" outlineLevel="0" collapsed="false">
      <c r="A15" s="9" t="s">
        <v>54</v>
      </c>
      <c r="B15" s="9" t="s">
        <v>55</v>
      </c>
      <c r="C15" s="9" t="s">
        <v>56</v>
      </c>
      <c r="D15" s="9"/>
      <c r="E15" s="9"/>
      <c r="F15" s="9"/>
      <c r="G15" s="10" t="n">
        <v>43371</v>
      </c>
      <c r="H15" s="10"/>
      <c r="I15" s="10" t="n">
        <v>43385</v>
      </c>
      <c r="J15" s="11" t="n">
        <v>0.55</v>
      </c>
      <c r="K15" s="11"/>
      <c r="L15" s="11"/>
      <c r="M15" s="11" t="n">
        <v>0.55</v>
      </c>
      <c r="N15" s="11" t="n">
        <v>0.55</v>
      </c>
      <c r="O15" s="11"/>
      <c r="P15" s="12"/>
      <c r="Q15" s="11" t="n">
        <v>0.55</v>
      </c>
      <c r="R15" s="11"/>
      <c r="S15" s="12"/>
      <c r="T15" s="12"/>
      <c r="U15" s="11"/>
      <c r="V15" s="11"/>
      <c r="W15" s="11"/>
      <c r="X15" s="12"/>
      <c r="Y15" s="11"/>
      <c r="Z15" s="11"/>
      <c r="AA15" s="12"/>
      <c r="AB15" s="11"/>
      <c r="AC15" s="11"/>
      <c r="AD15" s="13"/>
      <c r="AE15" s="13"/>
      <c r="AF15" s="9"/>
      <c r="AG15" s="11" t="n">
        <v>0.55</v>
      </c>
    </row>
    <row r="16" customFormat="false" ht="14.5" hidden="false" customHeight="false" outlineLevel="0" collapsed="false">
      <c r="A16" s="9" t="s">
        <v>54</v>
      </c>
      <c r="B16" s="9" t="s">
        <v>55</v>
      </c>
      <c r="C16" s="9" t="s">
        <v>56</v>
      </c>
      <c r="D16" s="9"/>
      <c r="E16" s="9"/>
      <c r="F16" s="9"/>
      <c r="G16" s="10" t="n">
        <v>43462</v>
      </c>
      <c r="H16" s="10"/>
      <c r="I16" s="10" t="n">
        <v>43476</v>
      </c>
      <c r="J16" s="11" t="n">
        <v>0.55</v>
      </c>
      <c r="K16" s="11"/>
      <c r="L16" s="11" t="n">
        <v>0.063</v>
      </c>
      <c r="M16" s="11" t="n">
        <v>0.487</v>
      </c>
      <c r="N16" s="11" t="n">
        <v>0.487</v>
      </c>
      <c r="O16" s="11"/>
      <c r="P16" s="12"/>
      <c r="Q16" s="11" t="n">
        <v>0.487</v>
      </c>
      <c r="R16" s="11"/>
      <c r="S16" s="12"/>
      <c r="T16" s="12"/>
      <c r="U16" s="11"/>
      <c r="V16" s="11"/>
      <c r="W16" s="11"/>
      <c r="X16" s="12"/>
      <c r="Y16" s="11"/>
      <c r="Z16" s="11"/>
      <c r="AA16" s="12"/>
      <c r="AB16" s="11"/>
      <c r="AC16" s="11"/>
      <c r="AD16" s="13"/>
      <c r="AE16" s="13"/>
      <c r="AF16" s="9"/>
      <c r="AG16" s="11" t="n">
        <v>0.487</v>
      </c>
    </row>
    <row r="17" customFormat="false" ht="14.5" hidden="false" customHeight="false" outlineLevel="0" collapsed="false">
      <c r="A17" s="14" t="str">
        <f aca="false">IF(COUNTA(M12:M16)=0,"",IF(COUNTA(F12:F16)=0,IF(COUNTA(D12:D16)=0,"TOTALS - FINAL","TOTALS - ESTIMATED"),"TOTALS - CORRECTED"))</f>
        <v>TOTALS - FINAL</v>
      </c>
      <c r="B17" s="14"/>
      <c r="C17" s="14"/>
      <c r="D17" s="14"/>
      <c r="E17" s="14"/>
      <c r="F17" s="14"/>
      <c r="G17" s="15"/>
      <c r="H17" s="15"/>
      <c r="I17" s="15"/>
      <c r="J17" s="16" t="n">
        <f aca="false">IF(COUNTA(J12:J16)=0,"",SUM(J12:J16))</f>
        <v>2.2</v>
      </c>
      <c r="K17" s="16" t="str">
        <f aca="false">IF(COUNTA(K12:K16)=0,"",SUM(K12:K16))</f>
        <v/>
      </c>
      <c r="L17" s="16" t="n">
        <f aca="false">IF(COUNTA(L12:L16)=0,"",SUM(L12:L16))</f>
        <v>0.063</v>
      </c>
      <c r="M17" s="16" t="n">
        <f aca="false">IF(COUNTA(M12:M16)=0,"",SUM(M12:M16))</f>
        <v>2.137</v>
      </c>
      <c r="N17" s="16" t="n">
        <f aca="false">IF(COUNTA(N12:N16)=0,"",SUM(N12:N16))</f>
        <v>2.137</v>
      </c>
      <c r="O17" s="16" t="str">
        <f aca="false">IF(COUNTA(O12:O16)=0,"",SUM(O12:O16))</f>
        <v/>
      </c>
      <c r="P17" s="16" t="str">
        <f aca="false">IF(COUNTA(P12:P16)=0,"",SUM(P12:P16))</f>
        <v/>
      </c>
      <c r="Q17" s="16" t="n">
        <f aca="false">IF(COUNTA(Q12:Q16)=0,"",SUM(Q12:Q16))</f>
        <v>2.137</v>
      </c>
      <c r="R17" s="16" t="str">
        <f aca="false">IF(COUNTA(R12:R16)=0,"",SUM(R12:R16))</f>
        <v/>
      </c>
      <c r="S17" s="16" t="str">
        <f aca="false">IF(COUNTA(S12:S16)=0,"",SUM(S12:S16))</f>
        <v/>
      </c>
      <c r="T17" s="16" t="str">
        <f aca="false">IF(COUNTA(T12:T16)=0,"",SUM(T12:T16))</f>
        <v/>
      </c>
      <c r="U17" s="16" t="str">
        <f aca="false">IF(COUNTA(U12:U16)=0,"",SUM(U12:U16))</f>
        <v/>
      </c>
      <c r="V17" s="16" t="str">
        <f aca="false">IF(COUNTA(V12:V16)=0,"",SUM(V12:V16))</f>
        <v/>
      </c>
      <c r="W17" s="16" t="str">
        <f aca="false">IF(COUNTA(W12:W16)=0,"",SUM(W12:W16))</f>
        <v/>
      </c>
      <c r="X17" s="16" t="str">
        <f aca="false">IF(COUNTA(X12:X16)=0,"",SUM(X12:X16))</f>
        <v/>
      </c>
      <c r="Y17" s="16" t="str">
        <f aca="false">IF(COUNTA(Y12:Y16)=0,"",SUM(Y12:Y16))</f>
        <v/>
      </c>
      <c r="Z17" s="16" t="str">
        <f aca="false">IF(COUNTA(Z12:Z16)=0,"",SUM(Z12:Z16))</f>
        <v/>
      </c>
      <c r="AA17" s="16" t="str">
        <f aca="false">IF(COUNTA(AA12:AA16)=0,"",SUM(AA12:AA16))</f>
        <v/>
      </c>
      <c r="AB17" s="16" t="str">
        <f aca="false">IF(COUNTA(AB12:AB16)=0,"",SUM(AB12:AB16))</f>
        <v/>
      </c>
      <c r="AC17" s="16" t="str">
        <f aca="false">IF(COUNTA(AC12:AC16)=0,"",SUM(AC12:AC16))</f>
        <v/>
      </c>
      <c r="AD17" s="16" t="str">
        <f aca="false">IF(COUNTA(AD12:AD16)=0,"",SUM(AD12:AD16))</f>
        <v/>
      </c>
      <c r="AE17" s="16" t="str">
        <f aca="false">IF(COUNTA(AE12:AE16)=0,"",SUM(AE12:AE16))</f>
        <v/>
      </c>
      <c r="AF17" s="14"/>
      <c r="AG17" s="16" t="n">
        <f aca="false">IF(COUNTA(AG12:AG16)=0,"",SUM(AG12:AG16))</f>
        <v>2.137</v>
      </c>
    </row>
    <row r="18" customFormat="false" ht="14.5" hidden="true" customHeight="false" outlineLevel="0" collapsed="false">
      <c r="A18" s="9" t="s">
        <v>53</v>
      </c>
      <c r="B18" s="9"/>
      <c r="C18" s="9"/>
      <c r="D18" s="9"/>
      <c r="E18" s="9"/>
      <c r="F18" s="9"/>
      <c r="G18" s="10"/>
      <c r="H18" s="10"/>
      <c r="I18" s="10"/>
      <c r="J18" s="11"/>
      <c r="K18" s="11"/>
      <c r="L18" s="11"/>
      <c r="M18" s="11"/>
      <c r="N18" s="11"/>
      <c r="O18" s="11"/>
      <c r="P18" s="12"/>
      <c r="Q18" s="11"/>
      <c r="R18" s="11"/>
      <c r="S18" s="12"/>
      <c r="T18" s="12"/>
      <c r="U18" s="11"/>
      <c r="V18" s="11"/>
      <c r="W18" s="11"/>
      <c r="X18" s="12"/>
      <c r="Y18" s="11"/>
      <c r="Z18" s="11"/>
      <c r="AA18" s="12"/>
      <c r="AB18" s="11"/>
      <c r="AC18" s="11"/>
      <c r="AD18" s="13"/>
      <c r="AE18" s="13"/>
      <c r="AF18" s="9"/>
      <c r="AG18" s="11"/>
    </row>
    <row r="19" customFormat="false" ht="14.5" hidden="false" customHeight="false" outlineLevel="0" collapsed="false">
      <c r="A19" s="9"/>
      <c r="B19" s="9"/>
      <c r="C19" s="9"/>
      <c r="D19" s="9"/>
      <c r="E19" s="9"/>
      <c r="F19" s="9"/>
      <c r="G19" s="10"/>
      <c r="H19" s="10"/>
      <c r="I19" s="10"/>
      <c r="J19" s="11"/>
      <c r="K19" s="11"/>
      <c r="L19" s="11"/>
      <c r="M19" s="11"/>
      <c r="N19" s="11"/>
      <c r="O19" s="11"/>
      <c r="P19" s="12"/>
      <c r="Q19" s="11"/>
      <c r="R19" s="11"/>
      <c r="S19" s="12"/>
      <c r="T19" s="12"/>
      <c r="U19" s="11"/>
      <c r="V19" s="11"/>
      <c r="W19" s="11"/>
      <c r="X19" s="12"/>
      <c r="Y19" s="11"/>
      <c r="Z19" s="11"/>
      <c r="AA19" s="12"/>
      <c r="AB19" s="11"/>
      <c r="AC19" s="11"/>
      <c r="AD19" s="13"/>
      <c r="AE19" s="13"/>
      <c r="AF19" s="9"/>
      <c r="AG19" s="11"/>
    </row>
    <row r="20" customFormat="false" ht="14.5" hidden="false" customHeight="false" outlineLevel="0" collapsed="false">
      <c r="A20" s="9"/>
      <c r="B20" s="9"/>
      <c r="C20" s="9"/>
      <c r="D20" s="9"/>
      <c r="E20" s="9"/>
      <c r="F20" s="9"/>
      <c r="G20" s="10"/>
      <c r="H20" s="10"/>
      <c r="I20" s="10"/>
      <c r="J20" s="11"/>
      <c r="K20" s="11"/>
      <c r="L20" s="11"/>
      <c r="M20" s="11"/>
      <c r="N20" s="11"/>
      <c r="O20" s="11"/>
      <c r="P20" s="12"/>
      <c r="Q20" s="11"/>
      <c r="R20" s="11"/>
      <c r="S20" s="12"/>
      <c r="T20" s="12"/>
      <c r="U20" s="11"/>
      <c r="V20" s="11"/>
      <c r="W20" s="11"/>
      <c r="X20" s="12"/>
      <c r="Y20" s="11"/>
      <c r="Z20" s="11"/>
      <c r="AA20" s="12"/>
      <c r="AB20" s="11"/>
      <c r="AC20" s="11"/>
      <c r="AD20" s="13"/>
      <c r="AE20" s="13"/>
      <c r="AF20" s="9"/>
      <c r="AG20" s="11"/>
    </row>
    <row r="21" customFormat="false" ht="14.5" hidden="false" customHeight="false" outlineLevel="0" collapsed="false">
      <c r="A21" s="9"/>
      <c r="B21" s="9"/>
      <c r="C21" s="9"/>
      <c r="D21" s="9"/>
      <c r="E21" s="9"/>
      <c r="F21" s="9"/>
      <c r="G21" s="10"/>
      <c r="H21" s="10"/>
      <c r="I21" s="10"/>
      <c r="J21" s="11"/>
      <c r="K21" s="11"/>
      <c r="L21" s="11"/>
      <c r="M21" s="11"/>
      <c r="N21" s="11"/>
      <c r="O21" s="11"/>
      <c r="P21" s="12"/>
      <c r="Q21" s="11"/>
      <c r="R21" s="11"/>
      <c r="S21" s="12"/>
      <c r="T21" s="12"/>
      <c r="U21" s="11"/>
      <c r="V21" s="11"/>
      <c r="W21" s="11"/>
      <c r="X21" s="12"/>
      <c r="Y21" s="11"/>
      <c r="Z21" s="11"/>
      <c r="AA21" s="12"/>
      <c r="AB21" s="11"/>
      <c r="AC21" s="11"/>
      <c r="AD21" s="13"/>
      <c r="AE21" s="13"/>
      <c r="AF21" s="9"/>
      <c r="AG21" s="11"/>
    </row>
    <row r="22" customFormat="false" ht="14.5" hidden="false" customHeight="false" outlineLevel="0" collapsed="false">
      <c r="A22" s="9"/>
      <c r="B22" s="9"/>
      <c r="C22" s="9"/>
      <c r="D22" s="9"/>
      <c r="E22" s="9"/>
      <c r="F22" s="9"/>
      <c r="G22" s="10"/>
      <c r="H22" s="10"/>
      <c r="I22" s="10"/>
      <c r="J22" s="11"/>
      <c r="K22" s="11"/>
      <c r="L22" s="11"/>
      <c r="M22" s="11"/>
      <c r="N22" s="11"/>
      <c r="O22" s="11"/>
      <c r="P22" s="12"/>
      <c r="Q22" s="11"/>
      <c r="R22" s="11"/>
      <c r="S22" s="12"/>
      <c r="T22" s="12"/>
      <c r="U22" s="11"/>
      <c r="V22" s="11"/>
      <c r="W22" s="11"/>
      <c r="X22" s="12"/>
      <c r="Y22" s="11"/>
      <c r="Z22" s="11"/>
      <c r="AA22" s="12"/>
      <c r="AB22" s="11"/>
      <c r="AC22" s="11"/>
      <c r="AD22" s="13"/>
      <c r="AE22" s="13"/>
      <c r="AF22" s="9"/>
      <c r="AG22" s="11"/>
    </row>
    <row r="23" customFormat="false" ht="14.5" hidden="false" customHeight="false" outlineLevel="0" collapsed="false">
      <c r="A23" s="14" t="str">
        <f aca="false">IF(COUNTA(M18:M22)=0,"",IF(COUNTA(F18:F22)=0,IF(COUNTA(D18:D22)=0,"TOTALS - FINAL","TOTALS - ESTIMATED"),"TOTALS - CORRECTED"))</f>
        <v/>
      </c>
      <c r="B23" s="14"/>
      <c r="C23" s="14"/>
      <c r="D23" s="14"/>
      <c r="E23" s="14"/>
      <c r="F23" s="14"/>
      <c r="G23" s="15"/>
      <c r="H23" s="15"/>
      <c r="I23" s="15"/>
      <c r="J23" s="16" t="str">
        <f aca="false">IF(COUNTA(J18:J22)=0,"",SUM(J18:J22))</f>
        <v/>
      </c>
      <c r="K23" s="16" t="str">
        <f aca="false">IF(COUNTA(K18:K22)=0,"",SUM(K18:K22))</f>
        <v/>
      </c>
      <c r="L23" s="16" t="str">
        <f aca="false">IF(COUNTA(L18:L22)=0,"",SUM(L18:L22))</f>
        <v/>
      </c>
      <c r="M23" s="16" t="str">
        <f aca="false">IF(COUNTA(M18:M22)=0,"",SUM(M18:M22))</f>
        <v/>
      </c>
      <c r="N23" s="16" t="str">
        <f aca="false">IF(COUNTA(N18:N22)=0,"",SUM(N18:N22))</f>
        <v/>
      </c>
      <c r="O23" s="16" t="str">
        <f aca="false">IF(COUNTA(O18:O22)=0,"",SUM(O18:O22))</f>
        <v/>
      </c>
      <c r="P23" s="16" t="str">
        <f aca="false">IF(COUNTA(P18:P22)=0,"",SUM(P18:P22))</f>
        <v/>
      </c>
      <c r="Q23" s="16" t="str">
        <f aca="false">IF(COUNTA(Q18:Q22)=0,"",SUM(Q18:Q22))</f>
        <v/>
      </c>
      <c r="R23" s="16" t="str">
        <f aca="false">IF(COUNTA(R18:R22)=0,"",SUM(R18:R22))</f>
        <v/>
      </c>
      <c r="S23" s="16" t="str">
        <f aca="false">IF(COUNTA(S18:S22)=0,"",SUM(S18:S22))</f>
        <v/>
      </c>
      <c r="T23" s="16" t="str">
        <f aca="false">IF(COUNTA(T18:T22)=0,"",SUM(T18:T22))</f>
        <v/>
      </c>
      <c r="U23" s="16" t="str">
        <f aca="false">IF(COUNTA(U18:U22)=0,"",SUM(U18:U22))</f>
        <v/>
      </c>
      <c r="V23" s="16" t="str">
        <f aca="false">IF(COUNTA(V18:V22)=0,"",SUM(V18:V22))</f>
        <v/>
      </c>
      <c r="W23" s="16" t="str">
        <f aca="false">IF(COUNTA(W18:W22)=0,"",SUM(W18:W22))</f>
        <v/>
      </c>
      <c r="X23" s="16" t="str">
        <f aca="false">IF(COUNTA(X18:X22)=0,"",SUM(X18:X22))</f>
        <v/>
      </c>
      <c r="Y23" s="16" t="str">
        <f aca="false">IF(COUNTA(Y18:Y22)=0,"",SUM(Y18:Y22))</f>
        <v/>
      </c>
      <c r="Z23" s="16" t="str">
        <f aca="false">IF(COUNTA(Z18:Z22)=0,"",SUM(Z18:Z22))</f>
        <v/>
      </c>
      <c r="AA23" s="16" t="str">
        <f aca="false">IF(COUNTA(AA18:AA22)=0,"",SUM(AA18:AA22))</f>
        <v/>
      </c>
      <c r="AB23" s="16" t="str">
        <f aca="false">IF(COUNTA(AB18:AB22)=0,"",SUM(AB18:AB22))</f>
        <v/>
      </c>
      <c r="AC23" s="16" t="str">
        <f aca="false">IF(COUNTA(AC18:AC22)=0,"",SUM(AC18:AC22))</f>
        <v/>
      </c>
      <c r="AD23" s="16" t="str">
        <f aca="false">IF(COUNTA(AD18:AD22)=0,"",SUM(AD18:AD22))</f>
        <v/>
      </c>
      <c r="AE23" s="16" t="str">
        <f aca="false">IF(COUNTA(AE18:AE22)=0,"",SUM(AE18:AE22))</f>
        <v/>
      </c>
      <c r="AF23" s="14"/>
      <c r="AG23" s="16" t="str">
        <f aca="false">IF(COUNTA(AG18:AG22)=0,"",SUM(AG18:AG22))</f>
        <v/>
      </c>
    </row>
    <row r="24" customFormat="false" ht="14.5" hidden="true" customHeight="false" outlineLevel="0" collapsed="false">
      <c r="A24" s="9" t="s">
        <v>53</v>
      </c>
      <c r="B24" s="9"/>
      <c r="C24" s="9"/>
      <c r="D24" s="9"/>
      <c r="E24" s="9"/>
      <c r="F24" s="9"/>
      <c r="G24" s="10"/>
      <c r="H24" s="10"/>
      <c r="I24" s="10"/>
      <c r="J24" s="11"/>
      <c r="K24" s="11"/>
      <c r="L24" s="11"/>
      <c r="M24" s="11"/>
      <c r="N24" s="11"/>
      <c r="O24" s="11"/>
      <c r="P24" s="12"/>
      <c r="Q24" s="11"/>
      <c r="R24" s="11"/>
      <c r="S24" s="12"/>
      <c r="T24" s="12"/>
      <c r="U24" s="11"/>
      <c r="V24" s="11"/>
      <c r="W24" s="11"/>
      <c r="X24" s="12"/>
      <c r="Y24" s="11"/>
      <c r="Z24" s="11"/>
      <c r="AA24" s="12"/>
      <c r="AB24" s="11"/>
      <c r="AC24" s="11"/>
      <c r="AD24" s="13"/>
      <c r="AE24" s="13"/>
      <c r="AF24" s="9"/>
      <c r="AG24" s="11"/>
    </row>
    <row r="25" customFormat="false" ht="14.5" hidden="false" customHeight="false" outlineLevel="0" collapsed="false">
      <c r="A25" s="9"/>
      <c r="B25" s="9"/>
      <c r="C25" s="9"/>
      <c r="D25" s="9"/>
      <c r="E25" s="9"/>
      <c r="F25" s="9"/>
      <c r="G25" s="10"/>
      <c r="H25" s="10"/>
      <c r="I25" s="10"/>
      <c r="J25" s="11"/>
      <c r="K25" s="11"/>
      <c r="L25" s="11"/>
      <c r="M25" s="11"/>
      <c r="N25" s="11"/>
      <c r="O25" s="11"/>
      <c r="P25" s="12"/>
      <c r="Q25" s="11"/>
      <c r="R25" s="11"/>
      <c r="S25" s="12"/>
      <c r="T25" s="12"/>
      <c r="U25" s="11"/>
      <c r="V25" s="11"/>
      <c r="W25" s="11"/>
      <c r="X25" s="12"/>
      <c r="Y25" s="11"/>
      <c r="Z25" s="11"/>
      <c r="AA25" s="12"/>
      <c r="AB25" s="11"/>
      <c r="AC25" s="11"/>
      <c r="AD25" s="13"/>
      <c r="AE25" s="13"/>
      <c r="AF25" s="9"/>
      <c r="AG25" s="11"/>
    </row>
    <row r="26" customFormat="false" ht="14.5" hidden="false" customHeight="false" outlineLevel="0" collapsed="false">
      <c r="A26" s="9"/>
      <c r="B26" s="9"/>
      <c r="C26" s="9"/>
      <c r="D26" s="9"/>
      <c r="E26" s="9"/>
      <c r="F26" s="9"/>
      <c r="G26" s="10"/>
      <c r="H26" s="10"/>
      <c r="I26" s="10"/>
      <c r="J26" s="11"/>
      <c r="K26" s="11"/>
      <c r="L26" s="11"/>
      <c r="M26" s="11"/>
      <c r="N26" s="11"/>
      <c r="O26" s="11"/>
      <c r="P26" s="12"/>
      <c r="Q26" s="11"/>
      <c r="R26" s="11"/>
      <c r="S26" s="12"/>
      <c r="T26" s="12"/>
      <c r="U26" s="11"/>
      <c r="V26" s="11"/>
      <c r="W26" s="11"/>
      <c r="X26" s="12"/>
      <c r="Y26" s="11"/>
      <c r="Z26" s="11"/>
      <c r="AA26" s="12"/>
      <c r="AB26" s="11"/>
      <c r="AC26" s="11"/>
      <c r="AD26" s="13"/>
      <c r="AE26" s="13"/>
      <c r="AF26" s="9"/>
      <c r="AG26" s="11"/>
    </row>
    <row r="27" customFormat="false" ht="14.5" hidden="false" customHeight="false" outlineLevel="0" collapsed="false">
      <c r="A27" s="9"/>
      <c r="B27" s="9"/>
      <c r="C27" s="9"/>
      <c r="D27" s="9"/>
      <c r="E27" s="9"/>
      <c r="F27" s="9"/>
      <c r="G27" s="10"/>
      <c r="H27" s="10"/>
      <c r="I27" s="10"/>
      <c r="J27" s="11"/>
      <c r="K27" s="11"/>
      <c r="L27" s="11"/>
      <c r="M27" s="11"/>
      <c r="N27" s="11"/>
      <c r="O27" s="11"/>
      <c r="P27" s="12"/>
      <c r="Q27" s="11"/>
      <c r="R27" s="11"/>
      <c r="S27" s="12"/>
      <c r="T27" s="12"/>
      <c r="U27" s="11"/>
      <c r="V27" s="11"/>
      <c r="W27" s="11"/>
      <c r="X27" s="12"/>
      <c r="Y27" s="11"/>
      <c r="Z27" s="11"/>
      <c r="AA27" s="12"/>
      <c r="AB27" s="11"/>
      <c r="AC27" s="11"/>
      <c r="AD27" s="13"/>
      <c r="AE27" s="13"/>
      <c r="AF27" s="9"/>
      <c r="AG27" s="11"/>
    </row>
    <row r="28" customFormat="false" ht="14.5" hidden="false" customHeight="false" outlineLevel="0" collapsed="false">
      <c r="A28" s="9"/>
      <c r="B28" s="9"/>
      <c r="C28" s="9"/>
      <c r="D28" s="9"/>
      <c r="E28" s="9"/>
      <c r="F28" s="9"/>
      <c r="G28" s="10"/>
      <c r="H28" s="10"/>
      <c r="I28" s="10"/>
      <c r="J28" s="11"/>
      <c r="K28" s="11"/>
      <c r="L28" s="11"/>
      <c r="M28" s="11"/>
      <c r="N28" s="11"/>
      <c r="O28" s="11"/>
      <c r="P28" s="12"/>
      <c r="Q28" s="11"/>
      <c r="R28" s="11"/>
      <c r="S28" s="12"/>
      <c r="T28" s="12"/>
      <c r="U28" s="11"/>
      <c r="V28" s="11"/>
      <c r="W28" s="11"/>
      <c r="X28" s="12"/>
      <c r="Y28" s="11"/>
      <c r="Z28" s="11"/>
      <c r="AA28" s="12"/>
      <c r="AB28" s="11"/>
      <c r="AC28" s="11"/>
      <c r="AD28" s="13"/>
      <c r="AE28" s="13"/>
      <c r="AF28" s="9"/>
      <c r="AG28" s="11"/>
    </row>
    <row r="29" customFormat="false" ht="14.5" hidden="false" customHeight="false" outlineLevel="0" collapsed="false">
      <c r="A29" s="14" t="str">
        <f aca="false">IF(COUNTA(M24:M28)=0,"",IF(COUNTA(F24:F28)=0,IF(COUNTA(D24:D28)=0,"TOTALS - FINAL","TOTALS - ESTIMATED"),"TOTALS - CORRECTED"))</f>
        <v/>
      </c>
      <c r="B29" s="14"/>
      <c r="C29" s="14"/>
      <c r="D29" s="14"/>
      <c r="E29" s="14"/>
      <c r="F29" s="14"/>
      <c r="G29" s="15"/>
      <c r="H29" s="15"/>
      <c r="I29" s="15"/>
      <c r="J29" s="16" t="str">
        <f aca="false">IF(COUNTA(J24:J28)=0,"",SUM(J24:J28))</f>
        <v/>
      </c>
      <c r="K29" s="16" t="str">
        <f aca="false">IF(COUNTA(K24:K28)=0,"",SUM(K24:K28))</f>
        <v/>
      </c>
      <c r="L29" s="16" t="str">
        <f aca="false">IF(COUNTA(L24:L28)=0,"",SUM(L24:L28))</f>
        <v/>
      </c>
      <c r="M29" s="16" t="str">
        <f aca="false">IF(COUNTA(M24:M28)=0,"",SUM(M24:M28))</f>
        <v/>
      </c>
      <c r="N29" s="16" t="str">
        <f aca="false">IF(COUNTA(N24:N28)=0,"",SUM(N24:N28))</f>
        <v/>
      </c>
      <c r="O29" s="16" t="str">
        <f aca="false">IF(COUNTA(O24:O28)=0,"",SUM(O24:O28))</f>
        <v/>
      </c>
      <c r="P29" s="16" t="str">
        <f aca="false">IF(COUNTA(P24:P28)=0,"",SUM(P24:P28))</f>
        <v/>
      </c>
      <c r="Q29" s="16" t="str">
        <f aca="false">IF(COUNTA(Q24:Q28)=0,"",SUM(Q24:Q28))</f>
        <v/>
      </c>
      <c r="R29" s="16" t="str">
        <f aca="false">IF(COUNTA(R24:R28)=0,"",SUM(R24:R28))</f>
        <v/>
      </c>
      <c r="S29" s="16" t="str">
        <f aca="false">IF(COUNTA(S24:S28)=0,"",SUM(S24:S28))</f>
        <v/>
      </c>
      <c r="T29" s="16" t="str">
        <f aca="false">IF(COUNTA(T24:T28)=0,"",SUM(T24:T28))</f>
        <v/>
      </c>
      <c r="U29" s="16" t="str">
        <f aca="false">IF(COUNTA(U24:U28)=0,"",SUM(U24:U28))</f>
        <v/>
      </c>
      <c r="V29" s="16" t="str">
        <f aca="false">IF(COUNTA(V24:V28)=0,"",SUM(V24:V28))</f>
        <v/>
      </c>
      <c r="W29" s="16" t="str">
        <f aca="false">IF(COUNTA(W24:W28)=0,"",SUM(W24:W28))</f>
        <v/>
      </c>
      <c r="X29" s="16" t="str">
        <f aca="false">IF(COUNTA(X24:X28)=0,"",SUM(X24:X28))</f>
        <v/>
      </c>
      <c r="Y29" s="16" t="str">
        <f aca="false">IF(COUNTA(Y24:Y28)=0,"",SUM(Y24:Y28))</f>
        <v/>
      </c>
      <c r="Z29" s="16" t="str">
        <f aca="false">IF(COUNTA(Z24:Z28)=0,"",SUM(Z24:Z28))</f>
        <v/>
      </c>
      <c r="AA29" s="16" t="str">
        <f aca="false">IF(COUNTA(AA24:AA28)=0,"",SUM(AA24:AA28))</f>
        <v/>
      </c>
      <c r="AB29" s="16" t="str">
        <f aca="false">IF(COUNTA(AB24:AB28)=0,"",SUM(AB24:AB28))</f>
        <v/>
      </c>
      <c r="AC29" s="16" t="str">
        <f aca="false">IF(COUNTA(AC24:AC28)=0,"",SUM(AC24:AC28))</f>
        <v/>
      </c>
      <c r="AD29" s="16" t="str">
        <f aca="false">IF(COUNTA(AD24:AD28)=0,"",SUM(AD24:AD28))</f>
        <v/>
      </c>
      <c r="AE29" s="16" t="str">
        <f aca="false">IF(COUNTA(AE24:AE28)=0,"",SUM(AE24:AE28))</f>
        <v/>
      </c>
      <c r="AF29" s="14"/>
      <c r="AG29" s="16" t="str">
        <f aca="false">IF(COUNTA(AG24:AG28)=0,"",SUM(AG24:AG28))</f>
        <v/>
      </c>
    </row>
    <row r="30" customFormat="false" ht="14.5" hidden="true" customHeight="false" outlineLevel="0" collapsed="false">
      <c r="A30" s="9" t="s">
        <v>53</v>
      </c>
      <c r="B30" s="9"/>
      <c r="C30" s="9"/>
      <c r="D30" s="9"/>
      <c r="E30" s="9"/>
      <c r="F30" s="9"/>
      <c r="G30" s="10"/>
      <c r="H30" s="10"/>
      <c r="I30" s="10"/>
      <c r="J30" s="11"/>
      <c r="K30" s="11"/>
      <c r="L30" s="11"/>
      <c r="M30" s="11"/>
      <c r="N30" s="11"/>
      <c r="O30" s="11"/>
      <c r="P30" s="12"/>
      <c r="Q30" s="11"/>
      <c r="R30" s="11"/>
      <c r="S30" s="12"/>
      <c r="T30" s="12"/>
      <c r="U30" s="11"/>
      <c r="V30" s="11"/>
      <c r="W30" s="11"/>
      <c r="X30" s="12"/>
      <c r="Y30" s="11"/>
      <c r="Z30" s="11"/>
      <c r="AA30" s="12"/>
      <c r="AB30" s="11"/>
      <c r="AC30" s="11"/>
      <c r="AD30" s="13"/>
      <c r="AE30" s="13"/>
      <c r="AF30" s="9"/>
      <c r="AG30" s="11"/>
    </row>
    <row r="31" customFormat="false" ht="14.5" hidden="false" customHeight="false" outlineLevel="0" collapsed="false">
      <c r="A31" s="9"/>
      <c r="B31" s="9"/>
      <c r="C31" s="9"/>
      <c r="D31" s="9"/>
      <c r="E31" s="9"/>
      <c r="F31" s="9"/>
      <c r="G31" s="10"/>
      <c r="H31" s="10"/>
      <c r="I31" s="10"/>
      <c r="J31" s="11"/>
      <c r="K31" s="11"/>
      <c r="L31" s="11"/>
      <c r="M31" s="11"/>
      <c r="N31" s="11"/>
      <c r="O31" s="11"/>
      <c r="P31" s="12"/>
      <c r="Q31" s="11"/>
      <c r="R31" s="11"/>
      <c r="S31" s="12"/>
      <c r="T31" s="12"/>
      <c r="U31" s="11"/>
      <c r="V31" s="11"/>
      <c r="W31" s="11"/>
      <c r="X31" s="12"/>
      <c r="Y31" s="11"/>
      <c r="Z31" s="11"/>
      <c r="AA31" s="12"/>
      <c r="AB31" s="11"/>
      <c r="AC31" s="11"/>
      <c r="AD31" s="13"/>
      <c r="AE31" s="13"/>
      <c r="AF31" s="9"/>
      <c r="AG31" s="11"/>
    </row>
    <row r="32" customFormat="false" ht="14.5" hidden="false" customHeight="false" outlineLevel="0" collapsed="false">
      <c r="A32" s="9"/>
      <c r="B32" s="9"/>
      <c r="C32" s="9"/>
      <c r="D32" s="9"/>
      <c r="E32" s="9"/>
      <c r="F32" s="9"/>
      <c r="G32" s="10"/>
      <c r="H32" s="10"/>
      <c r="I32" s="10"/>
      <c r="J32" s="11"/>
      <c r="K32" s="11"/>
      <c r="L32" s="11"/>
      <c r="M32" s="11"/>
      <c r="N32" s="11"/>
      <c r="O32" s="11"/>
      <c r="P32" s="12"/>
      <c r="Q32" s="11"/>
      <c r="R32" s="11"/>
      <c r="S32" s="12"/>
      <c r="T32" s="12"/>
      <c r="U32" s="11"/>
      <c r="V32" s="11"/>
      <c r="W32" s="11"/>
      <c r="X32" s="12"/>
      <c r="Y32" s="11"/>
      <c r="Z32" s="11"/>
      <c r="AA32" s="12"/>
      <c r="AB32" s="11"/>
      <c r="AC32" s="11"/>
      <c r="AD32" s="13"/>
      <c r="AE32" s="13"/>
      <c r="AF32" s="9"/>
      <c r="AG32" s="11"/>
    </row>
    <row r="33" customFormat="false" ht="14.5" hidden="false" customHeight="false" outlineLevel="0" collapsed="false">
      <c r="A33" s="9"/>
      <c r="B33" s="9"/>
      <c r="C33" s="9"/>
      <c r="D33" s="9"/>
      <c r="E33" s="9"/>
      <c r="F33" s="9"/>
      <c r="G33" s="10"/>
      <c r="H33" s="10"/>
      <c r="I33" s="10"/>
      <c r="J33" s="11"/>
      <c r="K33" s="11"/>
      <c r="L33" s="11"/>
      <c r="M33" s="11"/>
      <c r="N33" s="11"/>
      <c r="O33" s="11"/>
      <c r="P33" s="12"/>
      <c r="Q33" s="11"/>
      <c r="R33" s="11"/>
      <c r="S33" s="12"/>
      <c r="T33" s="12"/>
      <c r="U33" s="11"/>
      <c r="V33" s="11"/>
      <c r="W33" s="11"/>
      <c r="X33" s="12"/>
      <c r="Y33" s="11"/>
      <c r="Z33" s="11"/>
      <c r="AA33" s="12"/>
      <c r="AB33" s="11"/>
      <c r="AC33" s="11"/>
      <c r="AD33" s="13"/>
      <c r="AE33" s="13"/>
      <c r="AF33" s="9"/>
      <c r="AG33" s="11"/>
    </row>
    <row r="34" customFormat="false" ht="14.5" hidden="false" customHeight="false" outlineLevel="0" collapsed="false">
      <c r="A34" s="9"/>
      <c r="B34" s="9"/>
      <c r="C34" s="9"/>
      <c r="D34" s="9"/>
      <c r="E34" s="9"/>
      <c r="F34" s="9"/>
      <c r="G34" s="10"/>
      <c r="H34" s="10"/>
      <c r="I34" s="10"/>
      <c r="J34" s="11"/>
      <c r="K34" s="11"/>
      <c r="L34" s="11"/>
      <c r="M34" s="11"/>
      <c r="N34" s="11"/>
      <c r="O34" s="11"/>
      <c r="P34" s="12"/>
      <c r="Q34" s="11"/>
      <c r="R34" s="11"/>
      <c r="S34" s="12"/>
      <c r="T34" s="12"/>
      <c r="U34" s="11"/>
      <c r="V34" s="11"/>
      <c r="W34" s="11"/>
      <c r="X34" s="12"/>
      <c r="Y34" s="11"/>
      <c r="Z34" s="11"/>
      <c r="AA34" s="12"/>
      <c r="AB34" s="11"/>
      <c r="AC34" s="11"/>
      <c r="AD34" s="13"/>
      <c r="AE34" s="13"/>
      <c r="AF34" s="9"/>
      <c r="AG34" s="11"/>
    </row>
    <row r="35" customFormat="false" ht="14.5" hidden="false" customHeight="false" outlineLevel="0" collapsed="false">
      <c r="A35" s="14" t="str">
        <f aca="false">IF(COUNTA(M30:M34)=0,"",IF(COUNTA(F30:F34)=0,IF(COUNTA(D30:D34)=0,"TOTALS - FINAL","TOTALS - ESTIMATED"),"TOTALS - CORRECTED"))</f>
        <v/>
      </c>
      <c r="B35" s="14"/>
      <c r="C35" s="14"/>
      <c r="D35" s="14"/>
      <c r="E35" s="14"/>
      <c r="F35" s="14"/>
      <c r="G35" s="15"/>
      <c r="H35" s="15"/>
      <c r="I35" s="15"/>
      <c r="J35" s="16" t="str">
        <f aca="false">IF(COUNTA(J30:J34)=0,"",SUM(J30:J34))</f>
        <v/>
      </c>
      <c r="K35" s="16" t="str">
        <f aca="false">IF(COUNTA(K30:K34)=0,"",SUM(K30:K34))</f>
        <v/>
      </c>
      <c r="L35" s="16" t="str">
        <f aca="false">IF(COUNTA(L30:L34)=0,"",SUM(L30:L34))</f>
        <v/>
      </c>
      <c r="M35" s="16" t="str">
        <f aca="false">IF(COUNTA(M30:M34)=0,"",SUM(M30:M34))</f>
        <v/>
      </c>
      <c r="N35" s="16" t="str">
        <f aca="false">IF(COUNTA(N30:N34)=0,"",SUM(N30:N34))</f>
        <v/>
      </c>
      <c r="O35" s="16" t="str">
        <f aca="false">IF(COUNTA(O30:O34)=0,"",SUM(O30:O34))</f>
        <v/>
      </c>
      <c r="P35" s="16" t="str">
        <f aca="false">IF(COUNTA(P30:P34)=0,"",SUM(P30:P34))</f>
        <v/>
      </c>
      <c r="Q35" s="16" t="str">
        <f aca="false">IF(COUNTA(Q30:Q34)=0,"",SUM(Q30:Q34))</f>
        <v/>
      </c>
      <c r="R35" s="16" t="str">
        <f aca="false">IF(COUNTA(R30:R34)=0,"",SUM(R30:R34))</f>
        <v/>
      </c>
      <c r="S35" s="16" t="str">
        <f aca="false">IF(COUNTA(S30:S34)=0,"",SUM(S30:S34))</f>
        <v/>
      </c>
      <c r="T35" s="16" t="str">
        <f aca="false">IF(COUNTA(T30:T34)=0,"",SUM(T30:T34))</f>
        <v/>
      </c>
      <c r="U35" s="16" t="str">
        <f aca="false">IF(COUNTA(U30:U34)=0,"",SUM(U30:U34))</f>
        <v/>
      </c>
      <c r="V35" s="16" t="str">
        <f aca="false">IF(COUNTA(V30:V34)=0,"",SUM(V30:V34))</f>
        <v/>
      </c>
      <c r="W35" s="16" t="str">
        <f aca="false">IF(COUNTA(W30:W34)=0,"",SUM(W30:W34))</f>
        <v/>
      </c>
      <c r="X35" s="16" t="str">
        <f aca="false">IF(COUNTA(X30:X34)=0,"",SUM(X30:X34))</f>
        <v/>
      </c>
      <c r="Y35" s="16" t="str">
        <f aca="false">IF(COUNTA(Y30:Y34)=0,"",SUM(Y30:Y34))</f>
        <v/>
      </c>
      <c r="Z35" s="16" t="str">
        <f aca="false">IF(COUNTA(Z30:Z34)=0,"",SUM(Z30:Z34))</f>
        <v/>
      </c>
      <c r="AA35" s="16" t="str">
        <f aca="false">IF(COUNTA(AA30:AA34)=0,"",SUM(AA30:AA34))</f>
        <v/>
      </c>
      <c r="AB35" s="16" t="str">
        <f aca="false">IF(COUNTA(AB30:AB34)=0,"",SUM(AB30:AB34))</f>
        <v/>
      </c>
      <c r="AC35" s="16" t="str">
        <f aca="false">IF(COUNTA(AC30:AC34)=0,"",SUM(AC30:AC34))</f>
        <v/>
      </c>
      <c r="AD35" s="16" t="str">
        <f aca="false">IF(COUNTA(AD30:AD34)=0,"",SUM(AD30:AD34))</f>
        <v/>
      </c>
      <c r="AE35" s="16" t="str">
        <f aca="false">IF(COUNTA(AE30:AE34)=0,"",SUM(AE30:AE34))</f>
        <v/>
      </c>
      <c r="AF35" s="14"/>
      <c r="AG35" s="16" t="str">
        <f aca="false">IF(COUNTA(AG30:AG34)=0,"",SUM(AG30:AG34))</f>
        <v/>
      </c>
    </row>
    <row r="36" customFormat="false" ht="14.5" hidden="true" customHeight="false" outlineLevel="0" collapsed="false">
      <c r="A36" s="9" t="s">
        <v>53</v>
      </c>
      <c r="B36" s="9"/>
      <c r="C36" s="9"/>
      <c r="D36" s="9"/>
      <c r="E36" s="9"/>
      <c r="F36" s="9"/>
      <c r="G36" s="10"/>
      <c r="H36" s="10"/>
      <c r="I36" s="10"/>
      <c r="J36" s="11"/>
      <c r="K36" s="11"/>
      <c r="L36" s="11"/>
      <c r="M36" s="11"/>
      <c r="N36" s="11"/>
      <c r="O36" s="11"/>
      <c r="P36" s="12"/>
      <c r="Q36" s="11"/>
      <c r="R36" s="11"/>
      <c r="S36" s="12"/>
      <c r="T36" s="12"/>
      <c r="U36" s="11"/>
      <c r="V36" s="11"/>
      <c r="W36" s="11"/>
      <c r="X36" s="12"/>
      <c r="Y36" s="11"/>
      <c r="Z36" s="11"/>
      <c r="AA36" s="12"/>
      <c r="AB36" s="11"/>
      <c r="AC36" s="11"/>
      <c r="AD36" s="13"/>
      <c r="AE36" s="13"/>
      <c r="AF36" s="9"/>
      <c r="AG36" s="11"/>
    </row>
    <row r="37" customFormat="false" ht="14.5" hidden="false" customHeight="false" outlineLevel="0" collapsed="false">
      <c r="A37" s="9"/>
      <c r="B37" s="9"/>
      <c r="C37" s="9"/>
      <c r="D37" s="9"/>
      <c r="E37" s="9"/>
      <c r="F37" s="9"/>
      <c r="G37" s="10"/>
      <c r="H37" s="10"/>
      <c r="I37" s="10"/>
      <c r="J37" s="11"/>
      <c r="K37" s="11"/>
      <c r="L37" s="11"/>
      <c r="M37" s="11"/>
      <c r="N37" s="11"/>
      <c r="O37" s="11"/>
      <c r="P37" s="12"/>
      <c r="Q37" s="11"/>
      <c r="R37" s="11"/>
      <c r="S37" s="12"/>
      <c r="T37" s="12"/>
      <c r="U37" s="11"/>
      <c r="V37" s="11"/>
      <c r="W37" s="11"/>
      <c r="X37" s="12"/>
      <c r="Y37" s="11"/>
      <c r="Z37" s="11"/>
      <c r="AA37" s="12"/>
      <c r="AB37" s="11"/>
      <c r="AC37" s="11"/>
      <c r="AD37" s="13"/>
      <c r="AE37" s="13"/>
      <c r="AF37" s="9"/>
      <c r="AG37" s="11"/>
    </row>
    <row r="38" customFormat="false" ht="14.5" hidden="false" customHeight="false" outlineLevel="0" collapsed="false">
      <c r="A38" s="9"/>
      <c r="B38" s="9"/>
      <c r="C38" s="9"/>
      <c r="D38" s="9"/>
      <c r="E38" s="9"/>
      <c r="F38" s="9"/>
      <c r="G38" s="10"/>
      <c r="H38" s="10"/>
      <c r="I38" s="10"/>
      <c r="J38" s="11"/>
      <c r="K38" s="11"/>
      <c r="L38" s="11"/>
      <c r="M38" s="11"/>
      <c r="N38" s="11"/>
      <c r="O38" s="11"/>
      <c r="P38" s="12"/>
      <c r="Q38" s="11"/>
      <c r="R38" s="11"/>
      <c r="S38" s="12"/>
      <c r="T38" s="12"/>
      <c r="U38" s="11"/>
      <c r="V38" s="11"/>
      <c r="W38" s="11"/>
      <c r="X38" s="12"/>
      <c r="Y38" s="11"/>
      <c r="Z38" s="11"/>
      <c r="AA38" s="12"/>
      <c r="AB38" s="11"/>
      <c r="AC38" s="11"/>
      <c r="AD38" s="13"/>
      <c r="AE38" s="13"/>
      <c r="AF38" s="9"/>
      <c r="AG38" s="11"/>
    </row>
    <row r="39" customFormat="false" ht="14.5" hidden="false" customHeight="false" outlineLevel="0" collapsed="false">
      <c r="A39" s="9"/>
      <c r="B39" s="9"/>
      <c r="C39" s="9"/>
      <c r="D39" s="9"/>
      <c r="E39" s="9"/>
      <c r="F39" s="9"/>
      <c r="G39" s="10"/>
      <c r="H39" s="10"/>
      <c r="I39" s="10"/>
      <c r="J39" s="11"/>
      <c r="K39" s="11"/>
      <c r="L39" s="11"/>
      <c r="M39" s="11"/>
      <c r="N39" s="11"/>
      <c r="O39" s="11"/>
      <c r="P39" s="12"/>
      <c r="Q39" s="11"/>
      <c r="R39" s="11"/>
      <c r="S39" s="12"/>
      <c r="T39" s="12"/>
      <c r="U39" s="11"/>
      <c r="V39" s="11"/>
      <c r="W39" s="11"/>
      <c r="X39" s="12"/>
      <c r="Y39" s="11"/>
      <c r="Z39" s="11"/>
      <c r="AA39" s="12"/>
      <c r="AB39" s="11"/>
      <c r="AC39" s="11"/>
      <c r="AD39" s="13"/>
      <c r="AE39" s="13"/>
      <c r="AF39" s="9"/>
      <c r="AG39" s="11"/>
    </row>
    <row r="40" customFormat="false" ht="14.5" hidden="false" customHeight="false" outlineLevel="0" collapsed="false">
      <c r="A40" s="9"/>
      <c r="B40" s="9"/>
      <c r="C40" s="9"/>
      <c r="D40" s="9"/>
      <c r="E40" s="9"/>
      <c r="F40" s="9"/>
      <c r="G40" s="10"/>
      <c r="H40" s="10"/>
      <c r="I40" s="10"/>
      <c r="J40" s="11"/>
      <c r="K40" s="11"/>
      <c r="L40" s="11"/>
      <c r="M40" s="11"/>
      <c r="N40" s="11"/>
      <c r="O40" s="11"/>
      <c r="P40" s="12"/>
      <c r="Q40" s="11"/>
      <c r="R40" s="11"/>
      <c r="S40" s="12"/>
      <c r="T40" s="12"/>
      <c r="U40" s="11"/>
      <c r="V40" s="11"/>
      <c r="W40" s="11"/>
      <c r="X40" s="12"/>
      <c r="Y40" s="11"/>
      <c r="Z40" s="11"/>
      <c r="AA40" s="12"/>
      <c r="AB40" s="11"/>
      <c r="AC40" s="11"/>
      <c r="AD40" s="13"/>
      <c r="AE40" s="13"/>
      <c r="AF40" s="9"/>
      <c r="AG40" s="11"/>
    </row>
    <row r="41" customFormat="false" ht="14.5" hidden="false" customHeight="false" outlineLevel="0" collapsed="false">
      <c r="A41" s="14" t="str">
        <f aca="false">IF(COUNTA(M36:M40)=0,"",IF(COUNTA(F36:F40)=0,IF(COUNTA(D36:D40)=0,"TOTALS - FINAL","TOTALS - ESTIMATED"),"TOTALS - CORRECTED"))</f>
        <v/>
      </c>
      <c r="B41" s="14"/>
      <c r="C41" s="14"/>
      <c r="D41" s="14"/>
      <c r="E41" s="14"/>
      <c r="F41" s="14"/>
      <c r="G41" s="15"/>
      <c r="H41" s="15"/>
      <c r="I41" s="15"/>
      <c r="J41" s="16" t="str">
        <f aca="false">IF(COUNTA(J36:J40)=0,"",SUM(J36:J40))</f>
        <v/>
      </c>
      <c r="K41" s="16" t="str">
        <f aca="false">IF(COUNTA(K36:K40)=0,"",SUM(K36:K40))</f>
        <v/>
      </c>
      <c r="L41" s="16" t="str">
        <f aca="false">IF(COUNTA(L36:L40)=0,"",SUM(L36:L40))</f>
        <v/>
      </c>
      <c r="M41" s="16" t="str">
        <f aca="false">IF(COUNTA(M36:M40)=0,"",SUM(M36:M40))</f>
        <v/>
      </c>
      <c r="N41" s="16" t="str">
        <f aca="false">IF(COUNTA(N36:N40)=0,"",SUM(N36:N40))</f>
        <v/>
      </c>
      <c r="O41" s="16" t="str">
        <f aca="false">IF(COUNTA(O36:O40)=0,"",SUM(O36:O40))</f>
        <v/>
      </c>
      <c r="P41" s="16" t="str">
        <f aca="false">IF(COUNTA(P36:P40)=0,"",SUM(P36:P40))</f>
        <v/>
      </c>
      <c r="Q41" s="16" t="str">
        <f aca="false">IF(COUNTA(Q36:Q40)=0,"",SUM(Q36:Q40))</f>
        <v/>
      </c>
      <c r="R41" s="16" t="str">
        <f aca="false">IF(COUNTA(R36:R40)=0,"",SUM(R36:R40))</f>
        <v/>
      </c>
      <c r="S41" s="16" t="str">
        <f aca="false">IF(COUNTA(S36:S40)=0,"",SUM(S36:S40))</f>
        <v/>
      </c>
      <c r="T41" s="16" t="str">
        <f aca="false">IF(COUNTA(T36:T40)=0,"",SUM(T36:T40))</f>
        <v/>
      </c>
      <c r="U41" s="16" t="str">
        <f aca="false">IF(COUNTA(U36:U40)=0,"",SUM(U36:U40))</f>
        <v/>
      </c>
      <c r="V41" s="16" t="str">
        <f aca="false">IF(COUNTA(V36:V40)=0,"",SUM(V36:V40))</f>
        <v/>
      </c>
      <c r="W41" s="16" t="str">
        <f aca="false">IF(COUNTA(W36:W40)=0,"",SUM(W36:W40))</f>
        <v/>
      </c>
      <c r="X41" s="16" t="str">
        <f aca="false">IF(COUNTA(X36:X40)=0,"",SUM(X36:X40))</f>
        <v/>
      </c>
      <c r="Y41" s="16" t="str">
        <f aca="false">IF(COUNTA(Y36:Y40)=0,"",SUM(Y36:Y40))</f>
        <v/>
      </c>
      <c r="Z41" s="16" t="str">
        <f aca="false">IF(COUNTA(Z36:Z40)=0,"",SUM(Z36:Z40))</f>
        <v/>
      </c>
      <c r="AA41" s="16" t="str">
        <f aca="false">IF(COUNTA(AA36:AA40)=0,"",SUM(AA36:AA40))</f>
        <v/>
      </c>
      <c r="AB41" s="16" t="str">
        <f aca="false">IF(COUNTA(AB36:AB40)=0,"",SUM(AB36:AB40))</f>
        <v/>
      </c>
      <c r="AC41" s="16" t="str">
        <f aca="false">IF(COUNTA(AC36:AC40)=0,"",SUM(AC36:AC40))</f>
        <v/>
      </c>
      <c r="AD41" s="16" t="str">
        <f aca="false">IF(COUNTA(AD36:AD40)=0,"",SUM(AD36:AD40))</f>
        <v/>
      </c>
      <c r="AE41" s="16" t="str">
        <f aca="false">IF(COUNTA(AE36:AE40)=0,"",SUM(AE36:AE40))</f>
        <v/>
      </c>
      <c r="AF41" s="14"/>
      <c r="AG41" s="16" t="str">
        <f aca="false">IF(COUNTA(AG36:AG40)=0,"",SUM(AG36:AG40))</f>
        <v/>
      </c>
    </row>
    <row r="42" customFormat="false" ht="14.5" hidden="true" customHeight="false" outlineLevel="0" collapsed="false">
      <c r="A42" s="9" t="s">
        <v>53</v>
      </c>
      <c r="B42" s="9"/>
      <c r="C42" s="9"/>
      <c r="D42" s="9"/>
      <c r="E42" s="9"/>
      <c r="F42" s="9"/>
      <c r="G42" s="10"/>
      <c r="H42" s="10"/>
      <c r="I42" s="10"/>
      <c r="J42" s="11"/>
      <c r="K42" s="11"/>
      <c r="L42" s="11"/>
      <c r="M42" s="11"/>
      <c r="N42" s="11"/>
      <c r="O42" s="11"/>
      <c r="P42" s="12"/>
      <c r="Q42" s="11"/>
      <c r="R42" s="11"/>
      <c r="S42" s="12"/>
      <c r="T42" s="12"/>
      <c r="U42" s="11"/>
      <c r="V42" s="11"/>
      <c r="W42" s="11"/>
      <c r="X42" s="12"/>
      <c r="Y42" s="11"/>
      <c r="Z42" s="11"/>
      <c r="AA42" s="12"/>
      <c r="AB42" s="11"/>
      <c r="AC42" s="11"/>
      <c r="AD42" s="13"/>
      <c r="AE42" s="13"/>
      <c r="AF42" s="9"/>
      <c r="AG42" s="11"/>
    </row>
    <row r="43" customFormat="false" ht="14.5" hidden="false" customHeight="false" outlineLevel="0" collapsed="false">
      <c r="A43" s="9"/>
      <c r="B43" s="9"/>
      <c r="C43" s="9"/>
      <c r="D43" s="9"/>
      <c r="E43" s="9"/>
      <c r="F43" s="9"/>
      <c r="G43" s="10"/>
      <c r="H43" s="10"/>
      <c r="I43" s="10"/>
      <c r="J43" s="11"/>
      <c r="K43" s="11"/>
      <c r="L43" s="11"/>
      <c r="M43" s="11"/>
      <c r="N43" s="11"/>
      <c r="O43" s="11"/>
      <c r="P43" s="12"/>
      <c r="Q43" s="11"/>
      <c r="R43" s="11"/>
      <c r="S43" s="12"/>
      <c r="T43" s="12"/>
      <c r="U43" s="11"/>
      <c r="V43" s="11"/>
      <c r="W43" s="11"/>
      <c r="X43" s="12"/>
      <c r="Y43" s="11"/>
      <c r="Z43" s="11"/>
      <c r="AA43" s="12"/>
      <c r="AB43" s="11"/>
      <c r="AC43" s="11"/>
      <c r="AD43" s="13"/>
      <c r="AE43" s="13"/>
      <c r="AF43" s="9"/>
      <c r="AG43" s="11"/>
    </row>
    <row r="44" customFormat="false" ht="14.5" hidden="false" customHeight="false" outlineLevel="0" collapsed="false">
      <c r="A44" s="9"/>
      <c r="B44" s="9"/>
      <c r="C44" s="9"/>
      <c r="D44" s="9"/>
      <c r="E44" s="9"/>
      <c r="F44" s="9"/>
      <c r="G44" s="10"/>
      <c r="H44" s="10"/>
      <c r="I44" s="10"/>
      <c r="J44" s="11"/>
      <c r="K44" s="11"/>
      <c r="L44" s="11"/>
      <c r="M44" s="11"/>
      <c r="N44" s="11"/>
      <c r="O44" s="11"/>
      <c r="P44" s="12"/>
      <c r="Q44" s="11"/>
      <c r="R44" s="11"/>
      <c r="S44" s="12"/>
      <c r="T44" s="12"/>
      <c r="U44" s="11"/>
      <c r="V44" s="11"/>
      <c r="W44" s="11"/>
      <c r="X44" s="12"/>
      <c r="Y44" s="11"/>
      <c r="Z44" s="11"/>
      <c r="AA44" s="12"/>
      <c r="AB44" s="11"/>
      <c r="AC44" s="11"/>
      <c r="AD44" s="13"/>
      <c r="AE44" s="13"/>
      <c r="AF44" s="9"/>
      <c r="AG44" s="11"/>
    </row>
    <row r="45" customFormat="false" ht="14.5" hidden="false" customHeight="false" outlineLevel="0" collapsed="false">
      <c r="A45" s="9"/>
      <c r="B45" s="9"/>
      <c r="C45" s="9"/>
      <c r="D45" s="9"/>
      <c r="E45" s="9"/>
      <c r="F45" s="9"/>
      <c r="G45" s="10"/>
      <c r="H45" s="10"/>
      <c r="I45" s="10"/>
      <c r="J45" s="11"/>
      <c r="K45" s="11"/>
      <c r="L45" s="11"/>
      <c r="M45" s="11"/>
      <c r="N45" s="11"/>
      <c r="O45" s="11"/>
      <c r="P45" s="12"/>
      <c r="Q45" s="11"/>
      <c r="R45" s="11"/>
      <c r="S45" s="12"/>
      <c r="T45" s="12"/>
      <c r="U45" s="11"/>
      <c r="V45" s="11"/>
      <c r="W45" s="11"/>
      <c r="X45" s="12"/>
      <c r="Y45" s="11"/>
      <c r="Z45" s="11"/>
      <c r="AA45" s="12"/>
      <c r="AB45" s="11"/>
      <c r="AC45" s="11"/>
      <c r="AD45" s="13"/>
      <c r="AE45" s="13"/>
      <c r="AF45" s="9"/>
      <c r="AG45" s="11"/>
    </row>
    <row r="46" customFormat="false" ht="14.5" hidden="false" customHeight="false" outlineLevel="0" collapsed="false">
      <c r="A46" s="9"/>
      <c r="B46" s="9"/>
      <c r="C46" s="9"/>
      <c r="D46" s="9"/>
      <c r="E46" s="9"/>
      <c r="F46" s="9"/>
      <c r="G46" s="10"/>
      <c r="H46" s="10"/>
      <c r="I46" s="10"/>
      <c r="J46" s="11"/>
      <c r="K46" s="11"/>
      <c r="L46" s="11"/>
      <c r="M46" s="11"/>
      <c r="N46" s="11"/>
      <c r="O46" s="11"/>
      <c r="P46" s="12"/>
      <c r="Q46" s="11"/>
      <c r="R46" s="11"/>
      <c r="S46" s="12"/>
      <c r="T46" s="12"/>
      <c r="U46" s="11"/>
      <c r="V46" s="11"/>
      <c r="W46" s="11"/>
      <c r="X46" s="12"/>
      <c r="Y46" s="11"/>
      <c r="Z46" s="11"/>
      <c r="AA46" s="12"/>
      <c r="AB46" s="11"/>
      <c r="AC46" s="11"/>
      <c r="AD46" s="13"/>
      <c r="AE46" s="13"/>
      <c r="AF46" s="9"/>
      <c r="AG46" s="11"/>
    </row>
    <row r="47" customFormat="false" ht="14.5" hidden="false" customHeight="false" outlineLevel="0" collapsed="false">
      <c r="A47" s="14" t="str">
        <f aca="false">IF(COUNTA(M42:M46)=0,"",IF(COUNTA(F42:F46)=0,IF(COUNTA(D42:D46)=0,"TOTALS - FINAL","TOTALS - ESTIMATED"),"TOTALS - CORRECTED"))</f>
        <v/>
      </c>
      <c r="B47" s="14"/>
      <c r="C47" s="14"/>
      <c r="D47" s="14"/>
      <c r="E47" s="14"/>
      <c r="F47" s="14"/>
      <c r="G47" s="15"/>
      <c r="H47" s="15"/>
      <c r="I47" s="15"/>
      <c r="J47" s="16" t="str">
        <f aca="false">IF(COUNTA(J42:J46)=0,"",SUM(J42:J46))</f>
        <v/>
      </c>
      <c r="K47" s="16" t="str">
        <f aca="false">IF(COUNTA(K42:K46)=0,"",SUM(K42:K46))</f>
        <v/>
      </c>
      <c r="L47" s="16" t="str">
        <f aca="false">IF(COUNTA(L42:L46)=0,"",SUM(L42:L46))</f>
        <v/>
      </c>
      <c r="M47" s="16" t="str">
        <f aca="false">IF(COUNTA(M42:M46)=0,"",SUM(M42:M46))</f>
        <v/>
      </c>
      <c r="N47" s="16" t="str">
        <f aca="false">IF(COUNTA(N42:N46)=0,"",SUM(N42:N46))</f>
        <v/>
      </c>
      <c r="O47" s="16" t="str">
        <f aca="false">IF(COUNTA(O42:O46)=0,"",SUM(O42:O46))</f>
        <v/>
      </c>
      <c r="P47" s="16" t="str">
        <f aca="false">IF(COUNTA(P42:P46)=0,"",SUM(P42:P46))</f>
        <v/>
      </c>
      <c r="Q47" s="16" t="str">
        <f aca="false">IF(COUNTA(Q42:Q46)=0,"",SUM(Q42:Q46))</f>
        <v/>
      </c>
      <c r="R47" s="16" t="str">
        <f aca="false">IF(COUNTA(R42:R46)=0,"",SUM(R42:R46))</f>
        <v/>
      </c>
      <c r="S47" s="16" t="str">
        <f aca="false">IF(COUNTA(S42:S46)=0,"",SUM(S42:S46))</f>
        <v/>
      </c>
      <c r="T47" s="16" t="str">
        <f aca="false">IF(COUNTA(T42:T46)=0,"",SUM(T42:T46))</f>
        <v/>
      </c>
      <c r="U47" s="16" t="str">
        <f aca="false">IF(COUNTA(U42:U46)=0,"",SUM(U42:U46))</f>
        <v/>
      </c>
      <c r="V47" s="16" t="str">
        <f aca="false">IF(COUNTA(V42:V46)=0,"",SUM(V42:V46))</f>
        <v/>
      </c>
      <c r="W47" s="16" t="str">
        <f aca="false">IF(COUNTA(W42:W46)=0,"",SUM(W42:W46))</f>
        <v/>
      </c>
      <c r="X47" s="16" t="str">
        <f aca="false">IF(COUNTA(X42:X46)=0,"",SUM(X42:X46))</f>
        <v/>
      </c>
      <c r="Y47" s="16" t="str">
        <f aca="false">IF(COUNTA(Y42:Y46)=0,"",SUM(Y42:Y46))</f>
        <v/>
      </c>
      <c r="Z47" s="16" t="str">
        <f aca="false">IF(COUNTA(Z42:Z46)=0,"",SUM(Z42:Z46))</f>
        <v/>
      </c>
      <c r="AA47" s="16" t="str">
        <f aca="false">IF(COUNTA(AA42:AA46)=0,"",SUM(AA42:AA46))</f>
        <v/>
      </c>
      <c r="AB47" s="16" t="str">
        <f aca="false">IF(COUNTA(AB42:AB46)=0,"",SUM(AB42:AB46))</f>
        <v/>
      </c>
      <c r="AC47" s="16" t="str">
        <f aca="false">IF(COUNTA(AC42:AC46)=0,"",SUM(AC42:AC46))</f>
        <v/>
      </c>
      <c r="AD47" s="16" t="str">
        <f aca="false">IF(COUNTA(AD42:AD46)=0,"",SUM(AD42:AD46))</f>
        <v/>
      </c>
      <c r="AE47" s="16" t="str">
        <f aca="false">IF(COUNTA(AE42:AE46)=0,"",SUM(AE42:AE46))</f>
        <v/>
      </c>
      <c r="AF47" s="14"/>
      <c r="AG47" s="16" t="str">
        <f aca="false">IF(COUNTA(AG42:AG46)=0,"",SUM(AG42:AG46))</f>
        <v/>
      </c>
    </row>
    <row r="48" customFormat="false" ht="14.5" hidden="true" customHeight="false" outlineLevel="0" collapsed="false">
      <c r="A48" s="9" t="s">
        <v>53</v>
      </c>
      <c r="B48" s="9"/>
      <c r="C48" s="9"/>
      <c r="D48" s="9"/>
      <c r="E48" s="9"/>
      <c r="F48" s="9"/>
      <c r="G48" s="10"/>
      <c r="H48" s="10"/>
      <c r="I48" s="10"/>
      <c r="J48" s="11"/>
      <c r="K48" s="11"/>
      <c r="L48" s="11"/>
      <c r="M48" s="11"/>
      <c r="N48" s="11"/>
      <c r="O48" s="11"/>
      <c r="P48" s="12"/>
      <c r="Q48" s="11"/>
      <c r="R48" s="11"/>
      <c r="S48" s="12"/>
      <c r="T48" s="12"/>
      <c r="U48" s="11"/>
      <c r="V48" s="11"/>
      <c r="W48" s="11"/>
      <c r="X48" s="12"/>
      <c r="Y48" s="11"/>
      <c r="Z48" s="11"/>
      <c r="AA48" s="12"/>
      <c r="AB48" s="11"/>
      <c r="AC48" s="11"/>
      <c r="AD48" s="13"/>
      <c r="AE48" s="13"/>
      <c r="AF48" s="9"/>
      <c r="AG48" s="11"/>
    </row>
    <row r="49" customFormat="false" ht="14.5" hidden="false" customHeight="false" outlineLevel="0" collapsed="false">
      <c r="A49" s="9"/>
      <c r="B49" s="9"/>
      <c r="C49" s="9"/>
      <c r="D49" s="9"/>
      <c r="E49" s="9"/>
      <c r="F49" s="9"/>
      <c r="G49" s="10"/>
      <c r="H49" s="10"/>
      <c r="I49" s="10"/>
      <c r="J49" s="11"/>
      <c r="K49" s="11"/>
      <c r="L49" s="11"/>
      <c r="M49" s="11"/>
      <c r="N49" s="11"/>
      <c r="O49" s="11"/>
      <c r="P49" s="12"/>
      <c r="Q49" s="11"/>
      <c r="R49" s="11"/>
      <c r="S49" s="12"/>
      <c r="T49" s="12"/>
      <c r="U49" s="11"/>
      <c r="V49" s="11"/>
      <c r="W49" s="11"/>
      <c r="X49" s="12"/>
      <c r="Y49" s="11"/>
      <c r="Z49" s="11"/>
      <c r="AA49" s="12"/>
      <c r="AB49" s="11"/>
      <c r="AC49" s="11"/>
      <c r="AD49" s="13"/>
      <c r="AE49" s="13"/>
      <c r="AF49" s="9"/>
      <c r="AG49" s="11"/>
    </row>
    <row r="50" customFormat="false" ht="14.5" hidden="false" customHeight="false" outlineLevel="0" collapsed="false">
      <c r="A50" s="9"/>
      <c r="B50" s="9"/>
      <c r="C50" s="9"/>
      <c r="D50" s="9"/>
      <c r="E50" s="9"/>
      <c r="F50" s="9"/>
      <c r="G50" s="10"/>
      <c r="H50" s="10"/>
      <c r="I50" s="10"/>
      <c r="J50" s="11"/>
      <c r="K50" s="11"/>
      <c r="L50" s="11"/>
      <c r="M50" s="11"/>
      <c r="N50" s="11"/>
      <c r="O50" s="11"/>
      <c r="P50" s="12"/>
      <c r="Q50" s="11"/>
      <c r="R50" s="11"/>
      <c r="S50" s="12"/>
      <c r="T50" s="12"/>
      <c r="U50" s="11"/>
      <c r="V50" s="11"/>
      <c r="W50" s="11"/>
      <c r="X50" s="12"/>
      <c r="Y50" s="11"/>
      <c r="Z50" s="11"/>
      <c r="AA50" s="12"/>
      <c r="AB50" s="11"/>
      <c r="AC50" s="11"/>
      <c r="AD50" s="13"/>
      <c r="AE50" s="13"/>
      <c r="AF50" s="9"/>
      <c r="AG50" s="11"/>
    </row>
    <row r="51" customFormat="false" ht="14.5" hidden="false" customHeight="false" outlineLevel="0" collapsed="false">
      <c r="A51" s="9"/>
      <c r="B51" s="9"/>
      <c r="C51" s="9"/>
      <c r="D51" s="9"/>
      <c r="E51" s="9"/>
      <c r="F51" s="9"/>
      <c r="G51" s="10"/>
      <c r="H51" s="10"/>
      <c r="I51" s="10"/>
      <c r="J51" s="11"/>
      <c r="K51" s="11"/>
      <c r="L51" s="11"/>
      <c r="M51" s="11"/>
      <c r="N51" s="11"/>
      <c r="O51" s="11"/>
      <c r="P51" s="12"/>
      <c r="Q51" s="11"/>
      <c r="R51" s="11"/>
      <c r="S51" s="12"/>
      <c r="T51" s="12"/>
      <c r="U51" s="11"/>
      <c r="V51" s="11"/>
      <c r="W51" s="11"/>
      <c r="X51" s="12"/>
      <c r="Y51" s="11"/>
      <c r="Z51" s="11"/>
      <c r="AA51" s="12"/>
      <c r="AB51" s="11"/>
      <c r="AC51" s="11"/>
      <c r="AD51" s="13"/>
      <c r="AE51" s="13"/>
      <c r="AF51" s="9"/>
      <c r="AG51" s="11"/>
    </row>
    <row r="52" customFormat="false" ht="14.5" hidden="false" customHeight="false" outlineLevel="0" collapsed="false">
      <c r="A52" s="9"/>
      <c r="B52" s="9"/>
      <c r="C52" s="9"/>
      <c r="D52" s="9"/>
      <c r="E52" s="9"/>
      <c r="F52" s="9"/>
      <c r="G52" s="10"/>
      <c r="H52" s="10"/>
      <c r="I52" s="10"/>
      <c r="J52" s="11"/>
      <c r="K52" s="11"/>
      <c r="L52" s="11"/>
      <c r="M52" s="11"/>
      <c r="N52" s="11"/>
      <c r="O52" s="11"/>
      <c r="P52" s="12"/>
      <c r="Q52" s="11"/>
      <c r="R52" s="11"/>
      <c r="S52" s="12"/>
      <c r="T52" s="12"/>
      <c r="U52" s="11"/>
      <c r="V52" s="11"/>
      <c r="W52" s="11"/>
      <c r="X52" s="12"/>
      <c r="Y52" s="11"/>
      <c r="Z52" s="11"/>
      <c r="AA52" s="12"/>
      <c r="AB52" s="11"/>
      <c r="AC52" s="11"/>
      <c r="AD52" s="13"/>
      <c r="AE52" s="13"/>
      <c r="AF52" s="9"/>
      <c r="AG52" s="11"/>
    </row>
    <row r="53" customFormat="false" ht="14.5" hidden="false" customHeight="false" outlineLevel="0" collapsed="false">
      <c r="A53" s="14" t="str">
        <f aca="false">IF(COUNTA(M48:M52)=0,"",IF(COUNTA(F48:F52)=0,IF(COUNTA(D48:D52)=0,"TOTALS - FINAL","TOTALS - ESTIMATED"),"TOTALS - CORRECTED"))</f>
        <v/>
      </c>
      <c r="B53" s="14"/>
      <c r="C53" s="14"/>
      <c r="D53" s="14"/>
      <c r="E53" s="14"/>
      <c r="F53" s="14"/>
      <c r="G53" s="15"/>
      <c r="H53" s="15"/>
      <c r="I53" s="15"/>
      <c r="J53" s="16" t="str">
        <f aca="false">IF(COUNTA(J48:J52)=0,"",SUM(J48:J52))</f>
        <v/>
      </c>
      <c r="K53" s="16" t="str">
        <f aca="false">IF(COUNTA(K48:K52)=0,"",SUM(K48:K52))</f>
        <v/>
      </c>
      <c r="L53" s="16" t="str">
        <f aca="false">IF(COUNTA(L48:L52)=0,"",SUM(L48:L52))</f>
        <v/>
      </c>
      <c r="M53" s="16" t="str">
        <f aca="false">IF(COUNTA(M48:M52)=0,"",SUM(M48:M52))</f>
        <v/>
      </c>
      <c r="N53" s="16" t="str">
        <f aca="false">IF(COUNTA(N48:N52)=0,"",SUM(N48:N52))</f>
        <v/>
      </c>
      <c r="O53" s="16" t="str">
        <f aca="false">IF(COUNTA(O48:O52)=0,"",SUM(O48:O52))</f>
        <v/>
      </c>
      <c r="P53" s="16" t="str">
        <f aca="false">IF(COUNTA(P48:P52)=0,"",SUM(P48:P52))</f>
        <v/>
      </c>
      <c r="Q53" s="16" t="str">
        <f aca="false">IF(COUNTA(Q48:Q52)=0,"",SUM(Q48:Q52))</f>
        <v/>
      </c>
      <c r="R53" s="16" t="str">
        <f aca="false">IF(COUNTA(R48:R52)=0,"",SUM(R48:R52))</f>
        <v/>
      </c>
      <c r="S53" s="16" t="str">
        <f aca="false">IF(COUNTA(S48:S52)=0,"",SUM(S48:S52))</f>
        <v/>
      </c>
      <c r="T53" s="16" t="str">
        <f aca="false">IF(COUNTA(T48:T52)=0,"",SUM(T48:T52))</f>
        <v/>
      </c>
      <c r="U53" s="16" t="str">
        <f aca="false">IF(COUNTA(U48:U52)=0,"",SUM(U48:U52))</f>
        <v/>
      </c>
      <c r="V53" s="16" t="str">
        <f aca="false">IF(COUNTA(V48:V52)=0,"",SUM(V48:V52))</f>
        <v/>
      </c>
      <c r="W53" s="16" t="str">
        <f aca="false">IF(COUNTA(W48:W52)=0,"",SUM(W48:W52))</f>
        <v/>
      </c>
      <c r="X53" s="16" t="str">
        <f aca="false">IF(COUNTA(X48:X52)=0,"",SUM(X48:X52))</f>
        <v/>
      </c>
      <c r="Y53" s="16" t="str">
        <f aca="false">IF(COUNTA(Y48:Y52)=0,"",SUM(Y48:Y52))</f>
        <v/>
      </c>
      <c r="Z53" s="16" t="str">
        <f aca="false">IF(COUNTA(Z48:Z52)=0,"",SUM(Z48:Z52))</f>
        <v/>
      </c>
      <c r="AA53" s="16" t="str">
        <f aca="false">IF(COUNTA(AA48:AA52)=0,"",SUM(AA48:AA52))</f>
        <v/>
      </c>
      <c r="AB53" s="16" t="str">
        <f aca="false">IF(COUNTA(AB48:AB52)=0,"",SUM(AB48:AB52))</f>
        <v/>
      </c>
      <c r="AC53" s="16" t="str">
        <f aca="false">IF(COUNTA(AC48:AC52)=0,"",SUM(AC48:AC52))</f>
        <v/>
      </c>
      <c r="AD53" s="16" t="str">
        <f aca="false">IF(COUNTA(AD48:AD52)=0,"",SUM(AD48:AD52))</f>
        <v/>
      </c>
      <c r="AE53" s="16" t="str">
        <f aca="false">IF(COUNTA(AE48:AE52)=0,"",SUM(AE48:AE52))</f>
        <v/>
      </c>
      <c r="AF53" s="14"/>
      <c r="AG53" s="16" t="str">
        <f aca="false">IF(COUNTA(AG48:AG52)=0,"",SUM(AG48:AG52))</f>
        <v/>
      </c>
    </row>
    <row r="54" customFormat="false" ht="14.5" hidden="true" customHeight="false" outlineLevel="0" collapsed="false">
      <c r="A54" s="9" t="s">
        <v>53</v>
      </c>
      <c r="B54" s="9"/>
      <c r="C54" s="9"/>
      <c r="D54" s="9"/>
      <c r="E54" s="9"/>
      <c r="F54" s="9"/>
      <c r="G54" s="10"/>
      <c r="H54" s="10"/>
      <c r="I54" s="10"/>
      <c r="J54" s="11"/>
      <c r="K54" s="11"/>
      <c r="L54" s="11"/>
      <c r="M54" s="11"/>
      <c r="N54" s="11"/>
      <c r="O54" s="11"/>
      <c r="P54" s="12"/>
      <c r="Q54" s="11"/>
      <c r="R54" s="11"/>
      <c r="S54" s="12"/>
      <c r="T54" s="12"/>
      <c r="U54" s="11"/>
      <c r="V54" s="11"/>
      <c r="W54" s="11"/>
      <c r="X54" s="12"/>
      <c r="Y54" s="11"/>
      <c r="Z54" s="11"/>
      <c r="AA54" s="12"/>
      <c r="AB54" s="11"/>
      <c r="AC54" s="11"/>
      <c r="AD54" s="13"/>
      <c r="AE54" s="13"/>
      <c r="AF54" s="9"/>
      <c r="AG54" s="11"/>
    </row>
    <row r="55" customFormat="false" ht="14.5" hidden="false" customHeight="false" outlineLevel="0" collapsed="false">
      <c r="A55" s="9"/>
      <c r="B55" s="9"/>
      <c r="C55" s="9"/>
      <c r="D55" s="9"/>
      <c r="E55" s="9"/>
      <c r="F55" s="9"/>
      <c r="G55" s="10"/>
      <c r="H55" s="10"/>
      <c r="I55" s="10"/>
      <c r="J55" s="11"/>
      <c r="K55" s="11"/>
      <c r="L55" s="11"/>
      <c r="M55" s="11"/>
      <c r="N55" s="11"/>
      <c r="O55" s="11"/>
      <c r="P55" s="12"/>
      <c r="Q55" s="11"/>
      <c r="R55" s="11"/>
      <c r="S55" s="12"/>
      <c r="T55" s="12"/>
      <c r="U55" s="11"/>
      <c r="V55" s="11"/>
      <c r="W55" s="11"/>
      <c r="X55" s="12"/>
      <c r="Y55" s="11"/>
      <c r="Z55" s="11"/>
      <c r="AA55" s="12"/>
      <c r="AB55" s="11"/>
      <c r="AC55" s="11"/>
      <c r="AD55" s="13"/>
      <c r="AE55" s="13"/>
      <c r="AF55" s="9"/>
      <c r="AG55" s="11"/>
    </row>
    <row r="56" customFormat="false" ht="14.5" hidden="false" customHeight="false" outlineLevel="0" collapsed="false">
      <c r="A56" s="9"/>
      <c r="B56" s="9"/>
      <c r="C56" s="9"/>
      <c r="D56" s="9"/>
      <c r="E56" s="9"/>
      <c r="F56" s="9"/>
      <c r="G56" s="10"/>
      <c r="H56" s="10"/>
      <c r="I56" s="10"/>
      <c r="J56" s="11"/>
      <c r="K56" s="11"/>
      <c r="L56" s="11"/>
      <c r="M56" s="11"/>
      <c r="N56" s="11"/>
      <c r="O56" s="11"/>
      <c r="P56" s="12"/>
      <c r="Q56" s="11"/>
      <c r="R56" s="11"/>
      <c r="S56" s="12"/>
      <c r="T56" s="12"/>
      <c r="U56" s="11"/>
      <c r="V56" s="11"/>
      <c r="W56" s="11"/>
      <c r="X56" s="12"/>
      <c r="Y56" s="11"/>
      <c r="Z56" s="11"/>
      <c r="AA56" s="12"/>
      <c r="AB56" s="11"/>
      <c r="AC56" s="11"/>
      <c r="AD56" s="13"/>
      <c r="AE56" s="13"/>
      <c r="AF56" s="9"/>
      <c r="AG56" s="11"/>
    </row>
    <row r="57" customFormat="false" ht="14.5" hidden="false" customHeight="false" outlineLevel="0" collapsed="false">
      <c r="A57" s="9"/>
      <c r="B57" s="9"/>
      <c r="C57" s="9"/>
      <c r="D57" s="9"/>
      <c r="E57" s="9"/>
      <c r="F57" s="9"/>
      <c r="G57" s="10"/>
      <c r="H57" s="10"/>
      <c r="I57" s="10"/>
      <c r="J57" s="11"/>
      <c r="K57" s="11"/>
      <c r="L57" s="11"/>
      <c r="M57" s="11"/>
      <c r="N57" s="11"/>
      <c r="O57" s="11"/>
      <c r="P57" s="12"/>
      <c r="Q57" s="11"/>
      <c r="R57" s="11"/>
      <c r="S57" s="12"/>
      <c r="T57" s="12"/>
      <c r="U57" s="11"/>
      <c r="V57" s="11"/>
      <c r="W57" s="11"/>
      <c r="X57" s="12"/>
      <c r="Y57" s="11"/>
      <c r="Z57" s="11"/>
      <c r="AA57" s="12"/>
      <c r="AB57" s="11"/>
      <c r="AC57" s="11"/>
      <c r="AD57" s="13"/>
      <c r="AE57" s="13"/>
      <c r="AF57" s="9"/>
      <c r="AG57" s="11"/>
    </row>
    <row r="58" customFormat="false" ht="14.5" hidden="false" customHeight="false" outlineLevel="0" collapsed="false">
      <c r="A58" s="9"/>
      <c r="B58" s="9"/>
      <c r="C58" s="9"/>
      <c r="D58" s="9"/>
      <c r="E58" s="9"/>
      <c r="F58" s="9"/>
      <c r="G58" s="10"/>
      <c r="H58" s="10"/>
      <c r="I58" s="10"/>
      <c r="J58" s="11"/>
      <c r="K58" s="11"/>
      <c r="L58" s="11"/>
      <c r="M58" s="11"/>
      <c r="N58" s="11"/>
      <c r="O58" s="11"/>
      <c r="P58" s="12"/>
      <c r="Q58" s="11"/>
      <c r="R58" s="11"/>
      <c r="S58" s="12"/>
      <c r="T58" s="12"/>
      <c r="U58" s="11"/>
      <c r="V58" s="11"/>
      <c r="W58" s="11"/>
      <c r="X58" s="12"/>
      <c r="Y58" s="11"/>
      <c r="Z58" s="11"/>
      <c r="AA58" s="12"/>
      <c r="AB58" s="11"/>
      <c r="AC58" s="11"/>
      <c r="AD58" s="13"/>
      <c r="AE58" s="13"/>
      <c r="AF58" s="9"/>
      <c r="AG58" s="11"/>
    </row>
    <row r="59" customFormat="false" ht="14.5" hidden="false" customHeight="false" outlineLevel="0" collapsed="false">
      <c r="A59" s="14" t="str">
        <f aca="false">IF(COUNTA(M54:M58)=0,"",IF(COUNTA(F54:F58)=0,IF(COUNTA(D54:D58)=0,"TOTALS - FINAL","TOTALS - ESTIMATED"),"TOTALS - CORRECTED"))</f>
        <v/>
      </c>
      <c r="B59" s="14"/>
      <c r="C59" s="14"/>
      <c r="D59" s="14"/>
      <c r="E59" s="14"/>
      <c r="F59" s="14"/>
      <c r="G59" s="15"/>
      <c r="H59" s="15"/>
      <c r="I59" s="15"/>
      <c r="J59" s="16" t="str">
        <f aca="false">IF(COUNTA(J54:J58)=0,"",SUM(J54:J58))</f>
        <v/>
      </c>
      <c r="K59" s="16" t="str">
        <f aca="false">IF(COUNTA(K54:K58)=0,"",SUM(K54:K58))</f>
        <v/>
      </c>
      <c r="L59" s="16" t="str">
        <f aca="false">IF(COUNTA(L54:L58)=0,"",SUM(L54:L58))</f>
        <v/>
      </c>
      <c r="M59" s="16" t="str">
        <f aca="false">IF(COUNTA(M54:M58)=0,"",SUM(M54:M58))</f>
        <v/>
      </c>
      <c r="N59" s="16" t="str">
        <f aca="false">IF(COUNTA(N54:N58)=0,"",SUM(N54:N58))</f>
        <v/>
      </c>
      <c r="O59" s="16" t="str">
        <f aca="false">IF(COUNTA(O54:O58)=0,"",SUM(O54:O58))</f>
        <v/>
      </c>
      <c r="P59" s="16" t="str">
        <f aca="false">IF(COUNTA(P54:P58)=0,"",SUM(P54:P58))</f>
        <v/>
      </c>
      <c r="Q59" s="16" t="str">
        <f aca="false">IF(COUNTA(Q54:Q58)=0,"",SUM(Q54:Q58))</f>
        <v/>
      </c>
      <c r="R59" s="16" t="str">
        <f aca="false">IF(COUNTA(R54:R58)=0,"",SUM(R54:R58))</f>
        <v/>
      </c>
      <c r="S59" s="16" t="str">
        <f aca="false">IF(COUNTA(S54:S58)=0,"",SUM(S54:S58))</f>
        <v/>
      </c>
      <c r="T59" s="16" t="str">
        <f aca="false">IF(COUNTA(T54:T58)=0,"",SUM(T54:T58))</f>
        <v/>
      </c>
      <c r="U59" s="16" t="str">
        <f aca="false">IF(COUNTA(U54:U58)=0,"",SUM(U54:U58))</f>
        <v/>
      </c>
      <c r="V59" s="16" t="str">
        <f aca="false">IF(COUNTA(V54:V58)=0,"",SUM(V54:V58))</f>
        <v/>
      </c>
      <c r="W59" s="16" t="str">
        <f aca="false">IF(COUNTA(W54:W58)=0,"",SUM(W54:W58))</f>
        <v/>
      </c>
      <c r="X59" s="16" t="str">
        <f aca="false">IF(COUNTA(X54:X58)=0,"",SUM(X54:X58))</f>
        <v/>
      </c>
      <c r="Y59" s="16" t="str">
        <f aca="false">IF(COUNTA(Y54:Y58)=0,"",SUM(Y54:Y58))</f>
        <v/>
      </c>
      <c r="Z59" s="16" t="str">
        <f aca="false">IF(COUNTA(Z54:Z58)=0,"",SUM(Z54:Z58))</f>
        <v/>
      </c>
      <c r="AA59" s="16" t="str">
        <f aca="false">IF(COUNTA(AA54:AA58)=0,"",SUM(AA54:AA58))</f>
        <v/>
      </c>
      <c r="AB59" s="16" t="str">
        <f aca="false">IF(COUNTA(AB54:AB58)=0,"",SUM(AB54:AB58))</f>
        <v/>
      </c>
      <c r="AC59" s="16" t="str">
        <f aca="false">IF(COUNTA(AC54:AC58)=0,"",SUM(AC54:AC58))</f>
        <v/>
      </c>
      <c r="AD59" s="16" t="str">
        <f aca="false">IF(COUNTA(AD54:AD58)=0,"",SUM(AD54:AD58))</f>
        <v/>
      </c>
      <c r="AE59" s="16" t="str">
        <f aca="false">IF(COUNTA(AE54:AE58)=0,"",SUM(AE54:AE58))</f>
        <v/>
      </c>
      <c r="AF59" s="14"/>
      <c r="AG59" s="16" t="str">
        <f aca="false">IF(COUNTA(AG54:AG58)=0,"",SUM(AG54:AG58))</f>
        <v/>
      </c>
    </row>
    <row r="60" customFormat="false" ht="14.5" hidden="true" customHeight="false" outlineLevel="0" collapsed="false">
      <c r="A60" s="9" t="s">
        <v>53</v>
      </c>
      <c r="B60" s="9"/>
      <c r="C60" s="9"/>
      <c r="D60" s="9"/>
      <c r="E60" s="9"/>
      <c r="F60" s="9"/>
      <c r="G60" s="10"/>
      <c r="H60" s="10"/>
      <c r="I60" s="10"/>
      <c r="J60" s="11"/>
      <c r="K60" s="11"/>
      <c r="L60" s="11"/>
      <c r="M60" s="11"/>
      <c r="N60" s="11"/>
      <c r="O60" s="11"/>
      <c r="P60" s="12"/>
      <c r="Q60" s="11"/>
      <c r="R60" s="11"/>
      <c r="S60" s="12"/>
      <c r="T60" s="12"/>
      <c r="U60" s="11"/>
      <c r="V60" s="11"/>
      <c r="W60" s="11"/>
      <c r="X60" s="12"/>
      <c r="Y60" s="11"/>
      <c r="Z60" s="11"/>
      <c r="AA60" s="12"/>
      <c r="AB60" s="11"/>
      <c r="AC60" s="11"/>
      <c r="AD60" s="13"/>
      <c r="AE60" s="13"/>
      <c r="AF60" s="9"/>
      <c r="AG60" s="11"/>
    </row>
    <row r="61" customFormat="false" ht="14.5" hidden="false" customHeight="false" outlineLevel="0" collapsed="false">
      <c r="A61" s="9"/>
      <c r="B61" s="9"/>
      <c r="C61" s="9"/>
      <c r="D61" s="9"/>
      <c r="E61" s="9"/>
      <c r="F61" s="9"/>
      <c r="G61" s="10"/>
      <c r="H61" s="10"/>
      <c r="I61" s="10"/>
      <c r="J61" s="11"/>
      <c r="K61" s="11"/>
      <c r="L61" s="11"/>
      <c r="M61" s="11"/>
      <c r="N61" s="11"/>
      <c r="O61" s="11"/>
      <c r="P61" s="12"/>
      <c r="Q61" s="11"/>
      <c r="R61" s="11"/>
      <c r="S61" s="12"/>
      <c r="T61" s="12"/>
      <c r="U61" s="11"/>
      <c r="V61" s="11"/>
      <c r="W61" s="11"/>
      <c r="X61" s="12"/>
      <c r="Y61" s="11"/>
      <c r="Z61" s="11"/>
      <c r="AA61" s="12"/>
      <c r="AB61" s="11"/>
      <c r="AC61" s="11"/>
      <c r="AD61" s="13"/>
      <c r="AE61" s="13"/>
      <c r="AF61" s="9"/>
      <c r="AG61" s="11"/>
    </row>
    <row r="62" customFormat="false" ht="14.5" hidden="false" customHeight="false" outlineLevel="0" collapsed="false">
      <c r="A62" s="9"/>
      <c r="B62" s="9"/>
      <c r="C62" s="9"/>
      <c r="D62" s="9"/>
      <c r="E62" s="9"/>
      <c r="F62" s="9"/>
      <c r="G62" s="10"/>
      <c r="H62" s="10"/>
      <c r="I62" s="10"/>
      <c r="J62" s="11"/>
      <c r="K62" s="11"/>
      <c r="L62" s="11"/>
      <c r="M62" s="11"/>
      <c r="N62" s="11"/>
      <c r="O62" s="11"/>
      <c r="P62" s="12"/>
      <c r="Q62" s="11"/>
      <c r="R62" s="11"/>
      <c r="S62" s="12"/>
      <c r="T62" s="12"/>
      <c r="U62" s="11"/>
      <c r="V62" s="11"/>
      <c r="W62" s="11"/>
      <c r="X62" s="12"/>
      <c r="Y62" s="11"/>
      <c r="Z62" s="11"/>
      <c r="AA62" s="12"/>
      <c r="AB62" s="11"/>
      <c r="AC62" s="11"/>
      <c r="AD62" s="13"/>
      <c r="AE62" s="13"/>
      <c r="AF62" s="9"/>
      <c r="AG62" s="11"/>
    </row>
    <row r="63" customFormat="false" ht="14.5" hidden="false" customHeight="false" outlineLevel="0" collapsed="false">
      <c r="A63" s="9"/>
      <c r="B63" s="9"/>
      <c r="C63" s="9"/>
      <c r="D63" s="9"/>
      <c r="E63" s="9"/>
      <c r="F63" s="9"/>
      <c r="G63" s="10"/>
      <c r="H63" s="10"/>
      <c r="I63" s="10"/>
      <c r="J63" s="11"/>
      <c r="K63" s="11"/>
      <c r="L63" s="11"/>
      <c r="M63" s="11"/>
      <c r="N63" s="11"/>
      <c r="O63" s="11"/>
      <c r="P63" s="12"/>
      <c r="Q63" s="11"/>
      <c r="R63" s="11"/>
      <c r="S63" s="12"/>
      <c r="T63" s="12"/>
      <c r="U63" s="11"/>
      <c r="V63" s="11"/>
      <c r="W63" s="11"/>
      <c r="X63" s="12"/>
      <c r="Y63" s="11"/>
      <c r="Z63" s="11"/>
      <c r="AA63" s="12"/>
      <c r="AB63" s="11"/>
      <c r="AC63" s="11"/>
      <c r="AD63" s="13"/>
      <c r="AE63" s="13"/>
      <c r="AF63" s="9"/>
      <c r="AG63" s="11"/>
    </row>
    <row r="64" customFormat="false" ht="14.5" hidden="false" customHeight="false" outlineLevel="0" collapsed="false">
      <c r="A64" s="9"/>
      <c r="B64" s="9"/>
      <c r="C64" s="9"/>
      <c r="D64" s="9"/>
      <c r="E64" s="9"/>
      <c r="F64" s="9"/>
      <c r="G64" s="10"/>
      <c r="H64" s="10"/>
      <c r="I64" s="10"/>
      <c r="J64" s="11"/>
      <c r="K64" s="11"/>
      <c r="L64" s="11"/>
      <c r="M64" s="11"/>
      <c r="N64" s="11"/>
      <c r="O64" s="11"/>
      <c r="P64" s="12"/>
      <c r="Q64" s="11"/>
      <c r="R64" s="11"/>
      <c r="S64" s="12"/>
      <c r="T64" s="12"/>
      <c r="U64" s="11"/>
      <c r="V64" s="11"/>
      <c r="W64" s="11"/>
      <c r="X64" s="12"/>
      <c r="Y64" s="11"/>
      <c r="Z64" s="11"/>
      <c r="AA64" s="12"/>
      <c r="AB64" s="11"/>
      <c r="AC64" s="11"/>
      <c r="AD64" s="13"/>
      <c r="AE64" s="13"/>
      <c r="AF64" s="9"/>
      <c r="AG64" s="11"/>
    </row>
    <row r="65" customFormat="false" ht="14.5" hidden="false" customHeight="false" outlineLevel="0" collapsed="false">
      <c r="A65" s="14" t="str">
        <f aca="false">IF(COUNTA(M60:M64)=0,"",IF(COUNTA(F60:F64)=0,IF(COUNTA(D60:D64)=0,"TOTALS - FINAL","TOTALS - ESTIMATED"),"TOTALS - CORRECTED"))</f>
        <v/>
      </c>
      <c r="B65" s="14"/>
      <c r="C65" s="14"/>
      <c r="D65" s="14"/>
      <c r="E65" s="14"/>
      <c r="F65" s="14"/>
      <c r="G65" s="15"/>
      <c r="H65" s="15"/>
      <c r="I65" s="15"/>
      <c r="J65" s="16" t="str">
        <f aca="false">IF(COUNTA(J60:J64)=0,"",SUM(J60:J64))</f>
        <v/>
      </c>
      <c r="K65" s="16" t="str">
        <f aca="false">IF(COUNTA(K60:K64)=0,"",SUM(K60:K64))</f>
        <v/>
      </c>
      <c r="L65" s="16" t="str">
        <f aca="false">IF(COUNTA(L60:L64)=0,"",SUM(L60:L64))</f>
        <v/>
      </c>
      <c r="M65" s="16" t="str">
        <f aca="false">IF(COUNTA(M60:M64)=0,"",SUM(M60:M64))</f>
        <v/>
      </c>
      <c r="N65" s="16" t="str">
        <f aca="false">IF(COUNTA(N60:N64)=0,"",SUM(N60:N64))</f>
        <v/>
      </c>
      <c r="O65" s="16" t="str">
        <f aca="false">IF(COUNTA(O60:O64)=0,"",SUM(O60:O64))</f>
        <v/>
      </c>
      <c r="P65" s="16" t="str">
        <f aca="false">IF(COUNTA(P60:P64)=0,"",SUM(P60:P64))</f>
        <v/>
      </c>
      <c r="Q65" s="16" t="str">
        <f aca="false">IF(COUNTA(Q60:Q64)=0,"",SUM(Q60:Q64))</f>
        <v/>
      </c>
      <c r="R65" s="16" t="str">
        <f aca="false">IF(COUNTA(R60:R64)=0,"",SUM(R60:R64))</f>
        <v/>
      </c>
      <c r="S65" s="16" t="str">
        <f aca="false">IF(COUNTA(S60:S64)=0,"",SUM(S60:S64))</f>
        <v/>
      </c>
      <c r="T65" s="16" t="str">
        <f aca="false">IF(COUNTA(T60:T64)=0,"",SUM(T60:T64))</f>
        <v/>
      </c>
      <c r="U65" s="16" t="str">
        <f aca="false">IF(COUNTA(U60:U64)=0,"",SUM(U60:U64))</f>
        <v/>
      </c>
      <c r="V65" s="16" t="str">
        <f aca="false">IF(COUNTA(V60:V64)=0,"",SUM(V60:V64))</f>
        <v/>
      </c>
      <c r="W65" s="16" t="str">
        <f aca="false">IF(COUNTA(W60:W64)=0,"",SUM(W60:W64))</f>
        <v/>
      </c>
      <c r="X65" s="16" t="str">
        <f aca="false">IF(COUNTA(X60:X64)=0,"",SUM(X60:X64))</f>
        <v/>
      </c>
      <c r="Y65" s="16" t="str">
        <f aca="false">IF(COUNTA(Y60:Y64)=0,"",SUM(Y60:Y64))</f>
        <v/>
      </c>
      <c r="Z65" s="16" t="str">
        <f aca="false">IF(COUNTA(Z60:Z64)=0,"",SUM(Z60:Z64))</f>
        <v/>
      </c>
      <c r="AA65" s="16" t="str">
        <f aca="false">IF(COUNTA(AA60:AA64)=0,"",SUM(AA60:AA64))</f>
        <v/>
      </c>
      <c r="AB65" s="16" t="str">
        <f aca="false">IF(COUNTA(AB60:AB64)=0,"",SUM(AB60:AB64))</f>
        <v/>
      </c>
      <c r="AC65" s="16" t="str">
        <f aca="false">IF(COUNTA(AC60:AC64)=0,"",SUM(AC60:AC64))</f>
        <v/>
      </c>
      <c r="AD65" s="16" t="str">
        <f aca="false">IF(COUNTA(AD60:AD64)=0,"",SUM(AD60:AD64))</f>
        <v/>
      </c>
      <c r="AE65" s="16" t="str">
        <f aca="false">IF(COUNTA(AE60:AE64)=0,"",SUM(AE60:AE64))</f>
        <v/>
      </c>
      <c r="AF65" s="14"/>
      <c r="AG65" s="16" t="str">
        <f aca="false">IF(COUNTA(AG60:AG64)=0,"",SUM(AG60:AG64))</f>
        <v/>
      </c>
    </row>
    <row r="66" customFormat="false" ht="14.5" hidden="true" customHeight="false" outlineLevel="0" collapsed="false">
      <c r="A66" s="9" t="s">
        <v>53</v>
      </c>
      <c r="B66" s="9"/>
      <c r="C66" s="9"/>
      <c r="D66" s="9"/>
      <c r="E66" s="9"/>
      <c r="F66" s="9"/>
      <c r="G66" s="10"/>
      <c r="H66" s="10"/>
      <c r="I66" s="10"/>
      <c r="J66" s="11"/>
      <c r="K66" s="11"/>
      <c r="L66" s="11"/>
      <c r="M66" s="11"/>
      <c r="N66" s="11"/>
      <c r="O66" s="11"/>
      <c r="P66" s="12"/>
      <c r="Q66" s="11"/>
      <c r="R66" s="11"/>
      <c r="S66" s="12"/>
      <c r="T66" s="12"/>
      <c r="U66" s="11"/>
      <c r="V66" s="11"/>
      <c r="W66" s="11"/>
      <c r="X66" s="12"/>
      <c r="Y66" s="11"/>
      <c r="Z66" s="11"/>
      <c r="AA66" s="12"/>
      <c r="AB66" s="11"/>
      <c r="AC66" s="11"/>
      <c r="AD66" s="13"/>
      <c r="AE66" s="13"/>
      <c r="AF66" s="9"/>
      <c r="AG66" s="11"/>
    </row>
    <row r="67" customFormat="false" ht="14.5" hidden="false" customHeight="false" outlineLevel="0" collapsed="false">
      <c r="A67" s="9"/>
      <c r="B67" s="9"/>
      <c r="C67" s="9"/>
      <c r="D67" s="9"/>
      <c r="E67" s="9"/>
      <c r="F67" s="9"/>
      <c r="G67" s="10"/>
      <c r="H67" s="10"/>
      <c r="I67" s="10"/>
      <c r="J67" s="11"/>
      <c r="K67" s="11"/>
      <c r="L67" s="11"/>
      <c r="M67" s="11"/>
      <c r="N67" s="11"/>
      <c r="O67" s="11"/>
      <c r="P67" s="12"/>
      <c r="Q67" s="11"/>
      <c r="R67" s="11"/>
      <c r="S67" s="12"/>
      <c r="T67" s="12"/>
      <c r="U67" s="11"/>
      <c r="V67" s="11"/>
      <c r="W67" s="11"/>
      <c r="X67" s="12"/>
      <c r="Y67" s="11"/>
      <c r="Z67" s="11"/>
      <c r="AA67" s="12"/>
      <c r="AB67" s="11"/>
      <c r="AC67" s="11"/>
      <c r="AD67" s="13"/>
      <c r="AE67" s="13"/>
      <c r="AF67" s="9"/>
      <c r="AG67" s="11"/>
    </row>
    <row r="68" customFormat="false" ht="14.5" hidden="false" customHeight="false" outlineLevel="0" collapsed="false">
      <c r="A68" s="9"/>
      <c r="B68" s="9"/>
      <c r="C68" s="9"/>
      <c r="D68" s="9"/>
      <c r="E68" s="9"/>
      <c r="F68" s="9"/>
      <c r="G68" s="10"/>
      <c r="H68" s="10"/>
      <c r="I68" s="10"/>
      <c r="J68" s="11"/>
      <c r="K68" s="11"/>
      <c r="L68" s="11"/>
      <c r="M68" s="11"/>
      <c r="N68" s="11"/>
      <c r="O68" s="11"/>
      <c r="P68" s="12"/>
      <c r="Q68" s="11"/>
      <c r="R68" s="11"/>
      <c r="S68" s="12"/>
      <c r="T68" s="12"/>
      <c r="U68" s="11"/>
      <c r="V68" s="11"/>
      <c r="W68" s="11"/>
      <c r="X68" s="12"/>
      <c r="Y68" s="11"/>
      <c r="Z68" s="11"/>
      <c r="AA68" s="12"/>
      <c r="AB68" s="11"/>
      <c r="AC68" s="11"/>
      <c r="AD68" s="13"/>
      <c r="AE68" s="13"/>
      <c r="AF68" s="9"/>
      <c r="AG68" s="11"/>
    </row>
    <row r="69" customFormat="false" ht="14.5" hidden="false" customHeight="false" outlineLevel="0" collapsed="false">
      <c r="A69" s="9"/>
      <c r="B69" s="9"/>
      <c r="C69" s="9"/>
      <c r="D69" s="9"/>
      <c r="E69" s="9"/>
      <c r="F69" s="9"/>
      <c r="G69" s="10"/>
      <c r="H69" s="10"/>
      <c r="I69" s="10"/>
      <c r="J69" s="11"/>
      <c r="K69" s="11"/>
      <c r="L69" s="11"/>
      <c r="M69" s="11"/>
      <c r="N69" s="11"/>
      <c r="O69" s="11"/>
      <c r="P69" s="12"/>
      <c r="Q69" s="11"/>
      <c r="R69" s="11"/>
      <c r="S69" s="12"/>
      <c r="T69" s="12"/>
      <c r="U69" s="11"/>
      <c r="V69" s="11"/>
      <c r="W69" s="11"/>
      <c r="X69" s="12"/>
      <c r="Y69" s="11"/>
      <c r="Z69" s="11"/>
      <c r="AA69" s="12"/>
      <c r="AB69" s="11"/>
      <c r="AC69" s="11"/>
      <c r="AD69" s="13"/>
      <c r="AE69" s="13"/>
      <c r="AF69" s="9"/>
      <c r="AG69" s="11"/>
    </row>
    <row r="70" customFormat="false" ht="14.5" hidden="false" customHeight="false" outlineLevel="0" collapsed="false">
      <c r="A70" s="9"/>
      <c r="B70" s="9"/>
      <c r="C70" s="9"/>
      <c r="D70" s="9"/>
      <c r="E70" s="9"/>
      <c r="F70" s="9"/>
      <c r="G70" s="10"/>
      <c r="H70" s="10"/>
      <c r="I70" s="10"/>
      <c r="J70" s="11"/>
      <c r="K70" s="11"/>
      <c r="L70" s="11"/>
      <c r="M70" s="11"/>
      <c r="N70" s="11"/>
      <c r="O70" s="11"/>
      <c r="P70" s="12"/>
      <c r="Q70" s="11"/>
      <c r="R70" s="11"/>
      <c r="S70" s="12"/>
      <c r="T70" s="12"/>
      <c r="U70" s="11"/>
      <c r="V70" s="11"/>
      <c r="W70" s="11"/>
      <c r="X70" s="12"/>
      <c r="Y70" s="11"/>
      <c r="Z70" s="11"/>
      <c r="AA70" s="12"/>
      <c r="AB70" s="11"/>
      <c r="AC70" s="11"/>
      <c r="AD70" s="13"/>
      <c r="AE70" s="13"/>
      <c r="AF70" s="9"/>
      <c r="AG70" s="11"/>
    </row>
    <row r="71" customFormat="false" ht="14.5" hidden="false" customHeight="false" outlineLevel="0" collapsed="false">
      <c r="A71" s="14" t="str">
        <f aca="false">IF(COUNTA(M66:M70)=0,"",IF(COUNTA(F66:F70)=0,IF(COUNTA(D66:D70)=0,"TOTALS - FINAL","TOTALS - ESTIMATED"),"TOTALS - CORRECTED"))</f>
        <v/>
      </c>
      <c r="B71" s="14"/>
      <c r="C71" s="14"/>
      <c r="D71" s="14"/>
      <c r="E71" s="14"/>
      <c r="F71" s="14"/>
      <c r="G71" s="15"/>
      <c r="H71" s="15"/>
      <c r="I71" s="15"/>
      <c r="J71" s="16" t="str">
        <f aca="false">IF(COUNTA(J66:J70)=0,"",SUM(J66:J70))</f>
        <v/>
      </c>
      <c r="K71" s="16" t="str">
        <f aca="false">IF(COUNTA(K66:K70)=0,"",SUM(K66:K70))</f>
        <v/>
      </c>
      <c r="L71" s="16" t="str">
        <f aca="false">IF(COUNTA(L66:L70)=0,"",SUM(L66:L70))</f>
        <v/>
      </c>
      <c r="M71" s="16" t="str">
        <f aca="false">IF(COUNTA(M66:M70)=0,"",SUM(M66:M70))</f>
        <v/>
      </c>
      <c r="N71" s="16" t="str">
        <f aca="false">IF(COUNTA(N66:N70)=0,"",SUM(N66:N70))</f>
        <v/>
      </c>
      <c r="O71" s="16" t="str">
        <f aca="false">IF(COUNTA(O66:O70)=0,"",SUM(O66:O70))</f>
        <v/>
      </c>
      <c r="P71" s="16" t="str">
        <f aca="false">IF(COUNTA(P66:P70)=0,"",SUM(P66:P70))</f>
        <v/>
      </c>
      <c r="Q71" s="16" t="str">
        <f aca="false">IF(COUNTA(Q66:Q70)=0,"",SUM(Q66:Q70))</f>
        <v/>
      </c>
      <c r="R71" s="16" t="str">
        <f aca="false">IF(COUNTA(R66:R70)=0,"",SUM(R66:R70))</f>
        <v/>
      </c>
      <c r="S71" s="16" t="str">
        <f aca="false">IF(COUNTA(S66:S70)=0,"",SUM(S66:S70))</f>
        <v/>
      </c>
      <c r="T71" s="16" t="str">
        <f aca="false">IF(COUNTA(T66:T70)=0,"",SUM(T66:T70))</f>
        <v/>
      </c>
      <c r="U71" s="16" t="str">
        <f aca="false">IF(COUNTA(U66:U70)=0,"",SUM(U66:U70))</f>
        <v/>
      </c>
      <c r="V71" s="16" t="str">
        <f aca="false">IF(COUNTA(V66:V70)=0,"",SUM(V66:V70))</f>
        <v/>
      </c>
      <c r="W71" s="16" t="str">
        <f aca="false">IF(COUNTA(W66:W70)=0,"",SUM(W66:W70))</f>
        <v/>
      </c>
      <c r="X71" s="16" t="str">
        <f aca="false">IF(COUNTA(X66:X70)=0,"",SUM(X66:X70))</f>
        <v/>
      </c>
      <c r="Y71" s="16" t="str">
        <f aca="false">IF(COUNTA(Y66:Y70)=0,"",SUM(Y66:Y70))</f>
        <v/>
      </c>
      <c r="Z71" s="16" t="str">
        <f aca="false">IF(COUNTA(Z66:Z70)=0,"",SUM(Z66:Z70))</f>
        <v/>
      </c>
      <c r="AA71" s="16" t="str">
        <f aca="false">IF(COUNTA(AA66:AA70)=0,"",SUM(AA66:AA70))</f>
        <v/>
      </c>
      <c r="AB71" s="16" t="str">
        <f aca="false">IF(COUNTA(AB66:AB70)=0,"",SUM(AB66:AB70))</f>
        <v/>
      </c>
      <c r="AC71" s="16" t="str">
        <f aca="false">IF(COUNTA(AC66:AC70)=0,"",SUM(AC66:AC70))</f>
        <v/>
      </c>
      <c r="AD71" s="16" t="str">
        <f aca="false">IF(COUNTA(AD66:AD70)=0,"",SUM(AD66:AD70))</f>
        <v/>
      </c>
      <c r="AE71" s="16" t="str">
        <f aca="false">IF(COUNTA(AE66:AE70)=0,"",SUM(AE66:AE70))</f>
        <v/>
      </c>
      <c r="AF71" s="14"/>
      <c r="AG71" s="16" t="str">
        <f aca="false">IF(COUNTA(AG66:AG70)=0,"",SUM(AG66:AG70))</f>
        <v/>
      </c>
    </row>
    <row r="72" customFormat="false" ht="14.5" hidden="true" customHeight="false" outlineLevel="0" collapsed="false">
      <c r="A72" s="9" t="s">
        <v>53</v>
      </c>
      <c r="B72" s="9"/>
      <c r="C72" s="9"/>
      <c r="D72" s="9"/>
      <c r="E72" s="9"/>
      <c r="F72" s="9"/>
      <c r="G72" s="10"/>
      <c r="H72" s="10"/>
      <c r="I72" s="10"/>
      <c r="J72" s="11"/>
      <c r="K72" s="11"/>
      <c r="L72" s="11"/>
      <c r="M72" s="11"/>
      <c r="N72" s="11"/>
      <c r="O72" s="11"/>
      <c r="P72" s="12"/>
      <c r="Q72" s="11"/>
      <c r="R72" s="11"/>
      <c r="S72" s="12"/>
      <c r="T72" s="12"/>
      <c r="U72" s="11"/>
      <c r="V72" s="11"/>
      <c r="W72" s="11"/>
      <c r="X72" s="12"/>
      <c r="Y72" s="11"/>
      <c r="Z72" s="11"/>
      <c r="AA72" s="12"/>
      <c r="AB72" s="11"/>
      <c r="AC72" s="11"/>
      <c r="AD72" s="13"/>
      <c r="AE72" s="13"/>
      <c r="AF72" s="9"/>
      <c r="AG72" s="11"/>
    </row>
    <row r="73" customFormat="false" ht="14.5" hidden="false" customHeight="false" outlineLevel="0" collapsed="false">
      <c r="A73" s="9"/>
      <c r="B73" s="9"/>
      <c r="C73" s="9"/>
      <c r="D73" s="9"/>
      <c r="E73" s="9"/>
      <c r="F73" s="9"/>
      <c r="G73" s="10"/>
      <c r="H73" s="10"/>
      <c r="I73" s="10"/>
      <c r="J73" s="11"/>
      <c r="K73" s="11"/>
      <c r="L73" s="11"/>
      <c r="M73" s="11"/>
      <c r="N73" s="11"/>
      <c r="O73" s="11"/>
      <c r="P73" s="12"/>
      <c r="Q73" s="11"/>
      <c r="R73" s="11"/>
      <c r="S73" s="12"/>
      <c r="T73" s="12"/>
      <c r="U73" s="11"/>
      <c r="V73" s="11"/>
      <c r="W73" s="11"/>
      <c r="X73" s="12"/>
      <c r="Y73" s="11"/>
      <c r="Z73" s="11"/>
      <c r="AA73" s="12"/>
      <c r="AB73" s="11"/>
      <c r="AC73" s="11"/>
      <c r="AD73" s="13"/>
      <c r="AE73" s="13"/>
      <c r="AF73" s="9"/>
      <c r="AG73" s="11"/>
    </row>
    <row r="74" customFormat="false" ht="14.5" hidden="false" customHeight="false" outlineLevel="0" collapsed="false">
      <c r="A74" s="9"/>
      <c r="B74" s="9"/>
      <c r="C74" s="9"/>
      <c r="D74" s="9"/>
      <c r="E74" s="9"/>
      <c r="F74" s="9"/>
      <c r="G74" s="10"/>
      <c r="H74" s="10"/>
      <c r="I74" s="10"/>
      <c r="J74" s="11"/>
      <c r="K74" s="11"/>
      <c r="L74" s="11"/>
      <c r="M74" s="11"/>
      <c r="N74" s="11"/>
      <c r="O74" s="11"/>
      <c r="P74" s="12"/>
      <c r="Q74" s="11"/>
      <c r="R74" s="11"/>
      <c r="S74" s="12"/>
      <c r="T74" s="12"/>
      <c r="U74" s="11"/>
      <c r="V74" s="11"/>
      <c r="W74" s="11"/>
      <c r="X74" s="12"/>
      <c r="Y74" s="11"/>
      <c r="Z74" s="11"/>
      <c r="AA74" s="12"/>
      <c r="AB74" s="11"/>
      <c r="AC74" s="11"/>
      <c r="AD74" s="13"/>
      <c r="AE74" s="13"/>
      <c r="AF74" s="9"/>
      <c r="AG74" s="11"/>
    </row>
    <row r="75" customFormat="false" ht="14.5" hidden="false" customHeight="false" outlineLevel="0" collapsed="false">
      <c r="A75" s="9"/>
      <c r="B75" s="9"/>
      <c r="C75" s="9"/>
      <c r="D75" s="9"/>
      <c r="E75" s="9"/>
      <c r="F75" s="9"/>
      <c r="G75" s="10"/>
      <c r="H75" s="10"/>
      <c r="I75" s="10"/>
      <c r="J75" s="11"/>
      <c r="K75" s="11"/>
      <c r="L75" s="11"/>
      <c r="M75" s="11"/>
      <c r="N75" s="11"/>
      <c r="O75" s="11"/>
      <c r="P75" s="12"/>
      <c r="Q75" s="11"/>
      <c r="R75" s="11"/>
      <c r="S75" s="12"/>
      <c r="T75" s="12"/>
      <c r="U75" s="11"/>
      <c r="V75" s="11"/>
      <c r="W75" s="11"/>
      <c r="X75" s="12"/>
      <c r="Y75" s="11"/>
      <c r="Z75" s="11"/>
      <c r="AA75" s="12"/>
      <c r="AB75" s="11"/>
      <c r="AC75" s="11"/>
      <c r="AD75" s="13"/>
      <c r="AE75" s="13"/>
      <c r="AF75" s="9"/>
      <c r="AG75" s="11"/>
    </row>
    <row r="76" customFormat="false" ht="14.5" hidden="false" customHeight="false" outlineLevel="0" collapsed="false">
      <c r="A76" s="9"/>
      <c r="B76" s="9"/>
      <c r="C76" s="9"/>
      <c r="D76" s="9"/>
      <c r="E76" s="9"/>
      <c r="F76" s="9"/>
      <c r="G76" s="10"/>
      <c r="H76" s="10"/>
      <c r="I76" s="10"/>
      <c r="J76" s="11"/>
      <c r="K76" s="11"/>
      <c r="L76" s="11"/>
      <c r="M76" s="11"/>
      <c r="N76" s="11"/>
      <c r="O76" s="11"/>
      <c r="P76" s="12"/>
      <c r="Q76" s="11"/>
      <c r="R76" s="11"/>
      <c r="S76" s="12"/>
      <c r="T76" s="12"/>
      <c r="U76" s="11"/>
      <c r="V76" s="11"/>
      <c r="W76" s="11"/>
      <c r="X76" s="12"/>
      <c r="Y76" s="11"/>
      <c r="Z76" s="11"/>
      <c r="AA76" s="12"/>
      <c r="AB76" s="11"/>
      <c r="AC76" s="11"/>
      <c r="AD76" s="13"/>
      <c r="AE76" s="13"/>
      <c r="AF76" s="9"/>
      <c r="AG76" s="11"/>
    </row>
    <row r="77" customFormat="false" ht="14.5" hidden="false" customHeight="false" outlineLevel="0" collapsed="false">
      <c r="A77" s="14" t="str">
        <f aca="false">IF(COUNTA(M72:M76)=0,"",IF(COUNTA(F72:F76)=0,IF(COUNTA(D72:D76)=0,"TOTALS - FINAL","TOTALS - ESTIMATED"),"TOTALS - CORRECTED"))</f>
        <v/>
      </c>
      <c r="B77" s="14"/>
      <c r="C77" s="14"/>
      <c r="D77" s="14"/>
      <c r="E77" s="14"/>
      <c r="F77" s="14"/>
      <c r="G77" s="15"/>
      <c r="H77" s="15"/>
      <c r="I77" s="15"/>
      <c r="J77" s="16" t="str">
        <f aca="false">IF(COUNTA(J72:J76)=0,"",SUM(J72:J76))</f>
        <v/>
      </c>
      <c r="K77" s="16" t="str">
        <f aca="false">IF(COUNTA(K72:K76)=0,"",SUM(K72:K76))</f>
        <v/>
      </c>
      <c r="L77" s="16" t="str">
        <f aca="false">IF(COUNTA(L72:L76)=0,"",SUM(L72:L76))</f>
        <v/>
      </c>
      <c r="M77" s="16" t="str">
        <f aca="false">IF(COUNTA(M72:M76)=0,"",SUM(M72:M76))</f>
        <v/>
      </c>
      <c r="N77" s="16" t="str">
        <f aca="false">IF(COUNTA(N72:N76)=0,"",SUM(N72:N76))</f>
        <v/>
      </c>
      <c r="O77" s="16" t="str">
        <f aca="false">IF(COUNTA(O72:O76)=0,"",SUM(O72:O76))</f>
        <v/>
      </c>
      <c r="P77" s="16" t="str">
        <f aca="false">IF(COUNTA(P72:P76)=0,"",SUM(P72:P76))</f>
        <v/>
      </c>
      <c r="Q77" s="16" t="str">
        <f aca="false">IF(COUNTA(Q72:Q76)=0,"",SUM(Q72:Q76))</f>
        <v/>
      </c>
      <c r="R77" s="16" t="str">
        <f aca="false">IF(COUNTA(R72:R76)=0,"",SUM(R72:R76))</f>
        <v/>
      </c>
      <c r="S77" s="16" t="str">
        <f aca="false">IF(COUNTA(S72:S76)=0,"",SUM(S72:S76))</f>
        <v/>
      </c>
      <c r="T77" s="16" t="str">
        <f aca="false">IF(COUNTA(T72:T76)=0,"",SUM(T72:T76))</f>
        <v/>
      </c>
      <c r="U77" s="16" t="str">
        <f aca="false">IF(COUNTA(U72:U76)=0,"",SUM(U72:U76))</f>
        <v/>
      </c>
      <c r="V77" s="16" t="str">
        <f aca="false">IF(COUNTA(V72:V76)=0,"",SUM(V72:V76))</f>
        <v/>
      </c>
      <c r="W77" s="16" t="str">
        <f aca="false">IF(COUNTA(W72:W76)=0,"",SUM(W72:W76))</f>
        <v/>
      </c>
      <c r="X77" s="16" t="str">
        <f aca="false">IF(COUNTA(X72:X76)=0,"",SUM(X72:X76))</f>
        <v/>
      </c>
      <c r="Y77" s="16" t="str">
        <f aca="false">IF(COUNTA(Y72:Y76)=0,"",SUM(Y72:Y76))</f>
        <v/>
      </c>
      <c r="Z77" s="16" t="str">
        <f aca="false">IF(COUNTA(Z72:Z76)=0,"",SUM(Z72:Z76))</f>
        <v/>
      </c>
      <c r="AA77" s="16" t="str">
        <f aca="false">IF(COUNTA(AA72:AA76)=0,"",SUM(AA72:AA76))</f>
        <v/>
      </c>
      <c r="AB77" s="16" t="str">
        <f aca="false">IF(COUNTA(AB72:AB76)=0,"",SUM(AB72:AB76))</f>
        <v/>
      </c>
      <c r="AC77" s="16" t="str">
        <f aca="false">IF(COUNTA(AC72:AC76)=0,"",SUM(AC72:AC76))</f>
        <v/>
      </c>
      <c r="AD77" s="16" t="str">
        <f aca="false">IF(COUNTA(AD72:AD76)=0,"",SUM(AD72:AD76))</f>
        <v/>
      </c>
      <c r="AE77" s="16" t="str">
        <f aca="false">IF(COUNTA(AE72:AE76)=0,"",SUM(AE72:AE76))</f>
        <v/>
      </c>
      <c r="AF77" s="14"/>
      <c r="AG77" s="16" t="str">
        <f aca="false">IF(COUNTA(AG72:AG76)=0,"",SUM(AG72:AG76))</f>
        <v/>
      </c>
    </row>
    <row r="78" customFormat="false" ht="14.5" hidden="true" customHeight="false" outlineLevel="0" collapsed="false">
      <c r="A78" s="9" t="s">
        <v>53</v>
      </c>
      <c r="B78" s="9"/>
      <c r="C78" s="9"/>
      <c r="D78" s="9"/>
      <c r="E78" s="9"/>
      <c r="F78" s="9"/>
      <c r="G78" s="10"/>
      <c r="H78" s="10"/>
      <c r="I78" s="10"/>
      <c r="J78" s="11"/>
      <c r="K78" s="11"/>
      <c r="L78" s="11"/>
      <c r="M78" s="11"/>
      <c r="N78" s="11"/>
      <c r="O78" s="11"/>
      <c r="P78" s="12"/>
      <c r="Q78" s="11"/>
      <c r="R78" s="11"/>
      <c r="S78" s="12"/>
      <c r="T78" s="12"/>
      <c r="U78" s="11"/>
      <c r="V78" s="11"/>
      <c r="W78" s="11"/>
      <c r="X78" s="12"/>
      <c r="Y78" s="11"/>
      <c r="Z78" s="11"/>
      <c r="AA78" s="12"/>
      <c r="AB78" s="11"/>
      <c r="AC78" s="11"/>
      <c r="AD78" s="13"/>
      <c r="AE78" s="13"/>
      <c r="AF78" s="9"/>
      <c r="AG78" s="11"/>
    </row>
    <row r="79" customFormat="false" ht="14.5" hidden="false" customHeight="false" outlineLevel="0" collapsed="false">
      <c r="A79" s="9"/>
      <c r="B79" s="9"/>
      <c r="C79" s="9"/>
      <c r="D79" s="9"/>
      <c r="E79" s="9"/>
      <c r="F79" s="9"/>
      <c r="G79" s="10"/>
      <c r="H79" s="10"/>
      <c r="I79" s="10"/>
      <c r="J79" s="11"/>
      <c r="K79" s="11"/>
      <c r="L79" s="11"/>
      <c r="M79" s="11"/>
      <c r="N79" s="11"/>
      <c r="O79" s="11"/>
      <c r="P79" s="12"/>
      <c r="Q79" s="11"/>
      <c r="R79" s="11"/>
      <c r="S79" s="12"/>
      <c r="T79" s="12"/>
      <c r="U79" s="11"/>
      <c r="V79" s="11"/>
      <c r="W79" s="11"/>
      <c r="X79" s="12"/>
      <c r="Y79" s="11"/>
      <c r="Z79" s="11"/>
      <c r="AA79" s="12"/>
      <c r="AB79" s="11"/>
      <c r="AC79" s="11"/>
      <c r="AD79" s="13"/>
      <c r="AE79" s="13"/>
      <c r="AF79" s="9"/>
      <c r="AG79" s="11"/>
    </row>
    <row r="80" customFormat="false" ht="14.5" hidden="false" customHeight="false" outlineLevel="0" collapsed="false">
      <c r="A80" s="9"/>
      <c r="B80" s="9"/>
      <c r="C80" s="9"/>
      <c r="D80" s="9"/>
      <c r="E80" s="9"/>
      <c r="F80" s="9"/>
      <c r="G80" s="10"/>
      <c r="H80" s="10"/>
      <c r="I80" s="10"/>
      <c r="J80" s="11"/>
      <c r="K80" s="11"/>
      <c r="L80" s="11"/>
      <c r="M80" s="11"/>
      <c r="N80" s="11"/>
      <c r="O80" s="11"/>
      <c r="P80" s="12"/>
      <c r="Q80" s="11"/>
      <c r="R80" s="11"/>
      <c r="S80" s="12"/>
      <c r="T80" s="12"/>
      <c r="U80" s="11"/>
      <c r="V80" s="11"/>
      <c r="W80" s="11"/>
      <c r="X80" s="12"/>
      <c r="Y80" s="11"/>
      <c r="Z80" s="11"/>
      <c r="AA80" s="12"/>
      <c r="AB80" s="11"/>
      <c r="AC80" s="11"/>
      <c r="AD80" s="13"/>
      <c r="AE80" s="13"/>
      <c r="AF80" s="9"/>
      <c r="AG80" s="11"/>
    </row>
    <row r="81" customFormat="false" ht="14.5" hidden="false" customHeight="false" outlineLevel="0" collapsed="false">
      <c r="A81" s="9"/>
      <c r="B81" s="9"/>
      <c r="C81" s="9"/>
      <c r="D81" s="9"/>
      <c r="E81" s="9"/>
      <c r="F81" s="9"/>
      <c r="G81" s="10"/>
      <c r="H81" s="10"/>
      <c r="I81" s="10"/>
      <c r="J81" s="11"/>
      <c r="K81" s="11"/>
      <c r="L81" s="11"/>
      <c r="M81" s="11"/>
      <c r="N81" s="11"/>
      <c r="O81" s="11"/>
      <c r="P81" s="12"/>
      <c r="Q81" s="11"/>
      <c r="R81" s="11"/>
      <c r="S81" s="12"/>
      <c r="T81" s="12"/>
      <c r="U81" s="11"/>
      <c r="V81" s="11"/>
      <c r="W81" s="11"/>
      <c r="X81" s="12"/>
      <c r="Y81" s="11"/>
      <c r="Z81" s="11"/>
      <c r="AA81" s="12"/>
      <c r="AB81" s="11"/>
      <c r="AC81" s="11"/>
      <c r="AD81" s="13"/>
      <c r="AE81" s="13"/>
      <c r="AF81" s="9"/>
      <c r="AG81" s="11"/>
    </row>
    <row r="82" customFormat="false" ht="14.5" hidden="false" customHeight="false" outlineLevel="0" collapsed="false">
      <c r="A82" s="9"/>
      <c r="B82" s="9"/>
      <c r="C82" s="9"/>
      <c r="D82" s="9"/>
      <c r="E82" s="9"/>
      <c r="F82" s="9"/>
      <c r="G82" s="10"/>
      <c r="H82" s="10"/>
      <c r="I82" s="10"/>
      <c r="J82" s="11"/>
      <c r="K82" s="11"/>
      <c r="L82" s="11"/>
      <c r="M82" s="11"/>
      <c r="N82" s="11"/>
      <c r="O82" s="11"/>
      <c r="P82" s="12"/>
      <c r="Q82" s="11"/>
      <c r="R82" s="11"/>
      <c r="S82" s="12"/>
      <c r="T82" s="12"/>
      <c r="U82" s="11"/>
      <c r="V82" s="11"/>
      <c r="W82" s="11"/>
      <c r="X82" s="12"/>
      <c r="Y82" s="11"/>
      <c r="Z82" s="11"/>
      <c r="AA82" s="12"/>
      <c r="AB82" s="11"/>
      <c r="AC82" s="11"/>
      <c r="AD82" s="13"/>
      <c r="AE82" s="13"/>
      <c r="AF82" s="9"/>
      <c r="AG82" s="11"/>
    </row>
    <row r="83" customFormat="false" ht="14.5" hidden="false" customHeight="false" outlineLevel="0" collapsed="false">
      <c r="A83" s="14" t="str">
        <f aca="false">IF(COUNTA(M78:M82)=0,"",IF(COUNTA(F78:F82)=0,IF(COUNTA(D78:D82)=0,"TOTALS - FINAL","TOTALS - ESTIMATED"),"TOTALS - CORRECTED"))</f>
        <v/>
      </c>
      <c r="B83" s="14"/>
      <c r="C83" s="14"/>
      <c r="D83" s="14"/>
      <c r="E83" s="14"/>
      <c r="F83" s="14"/>
      <c r="G83" s="15"/>
      <c r="H83" s="15"/>
      <c r="I83" s="15"/>
      <c r="J83" s="16" t="str">
        <f aca="false">IF(COUNTA(J78:J82)=0,"",SUM(J78:J82))</f>
        <v/>
      </c>
      <c r="K83" s="16" t="str">
        <f aca="false">IF(COUNTA(K78:K82)=0,"",SUM(K78:K82))</f>
        <v/>
      </c>
      <c r="L83" s="16" t="str">
        <f aca="false">IF(COUNTA(L78:L82)=0,"",SUM(L78:L82))</f>
        <v/>
      </c>
      <c r="M83" s="16" t="str">
        <f aca="false">IF(COUNTA(M78:M82)=0,"",SUM(M78:M82))</f>
        <v/>
      </c>
      <c r="N83" s="16" t="str">
        <f aca="false">IF(COUNTA(N78:N82)=0,"",SUM(N78:N82))</f>
        <v/>
      </c>
      <c r="O83" s="16" t="str">
        <f aca="false">IF(COUNTA(O78:O82)=0,"",SUM(O78:O82))</f>
        <v/>
      </c>
      <c r="P83" s="16" t="str">
        <f aca="false">IF(COUNTA(P78:P82)=0,"",SUM(P78:P82))</f>
        <v/>
      </c>
      <c r="Q83" s="16" t="str">
        <f aca="false">IF(COUNTA(Q78:Q82)=0,"",SUM(Q78:Q82))</f>
        <v/>
      </c>
      <c r="R83" s="16" t="str">
        <f aca="false">IF(COUNTA(R78:R82)=0,"",SUM(R78:R82))</f>
        <v/>
      </c>
      <c r="S83" s="16" t="str">
        <f aca="false">IF(COUNTA(S78:S82)=0,"",SUM(S78:S82))</f>
        <v/>
      </c>
      <c r="T83" s="16" t="str">
        <f aca="false">IF(COUNTA(T78:T82)=0,"",SUM(T78:T82))</f>
        <v/>
      </c>
      <c r="U83" s="16" t="str">
        <f aca="false">IF(COUNTA(U78:U82)=0,"",SUM(U78:U82))</f>
        <v/>
      </c>
      <c r="V83" s="16" t="str">
        <f aca="false">IF(COUNTA(V78:V82)=0,"",SUM(V78:V82))</f>
        <v/>
      </c>
      <c r="W83" s="16" t="str">
        <f aca="false">IF(COUNTA(W78:W82)=0,"",SUM(W78:W82))</f>
        <v/>
      </c>
      <c r="X83" s="16" t="str">
        <f aca="false">IF(COUNTA(X78:X82)=0,"",SUM(X78:X82))</f>
        <v/>
      </c>
      <c r="Y83" s="16" t="str">
        <f aca="false">IF(COUNTA(Y78:Y82)=0,"",SUM(Y78:Y82))</f>
        <v/>
      </c>
      <c r="Z83" s="16" t="str">
        <f aca="false">IF(COUNTA(Z78:Z82)=0,"",SUM(Z78:Z82))</f>
        <v/>
      </c>
      <c r="AA83" s="16" t="str">
        <f aca="false">IF(COUNTA(AA78:AA82)=0,"",SUM(AA78:AA82))</f>
        <v/>
      </c>
      <c r="AB83" s="16" t="str">
        <f aca="false">IF(COUNTA(AB78:AB82)=0,"",SUM(AB78:AB82))</f>
        <v/>
      </c>
      <c r="AC83" s="16" t="str">
        <f aca="false">IF(COUNTA(AC78:AC82)=0,"",SUM(AC78:AC82))</f>
        <v/>
      </c>
      <c r="AD83" s="16" t="str">
        <f aca="false">IF(COUNTA(AD78:AD82)=0,"",SUM(AD78:AD82))</f>
        <v/>
      </c>
      <c r="AE83" s="16" t="str">
        <f aca="false">IF(COUNTA(AE78:AE82)=0,"",SUM(AE78:AE82))</f>
        <v/>
      </c>
      <c r="AF83" s="14"/>
      <c r="AG83" s="16" t="str">
        <f aca="false">IF(COUNTA(AG78:AG82)=0,"",SUM(AG78:AG82))</f>
        <v/>
      </c>
    </row>
    <row r="84" customFormat="false" ht="14.5" hidden="true" customHeight="false" outlineLevel="0" collapsed="false">
      <c r="A84" s="9" t="s">
        <v>53</v>
      </c>
      <c r="B84" s="9"/>
      <c r="C84" s="9"/>
      <c r="D84" s="9"/>
      <c r="E84" s="9"/>
      <c r="F84" s="9"/>
      <c r="G84" s="10"/>
      <c r="H84" s="10"/>
      <c r="I84" s="10"/>
      <c r="J84" s="11"/>
      <c r="K84" s="11"/>
      <c r="L84" s="11"/>
      <c r="M84" s="11"/>
      <c r="N84" s="11"/>
      <c r="O84" s="11"/>
      <c r="P84" s="12"/>
      <c r="Q84" s="11"/>
      <c r="R84" s="11"/>
      <c r="S84" s="12"/>
      <c r="T84" s="12"/>
      <c r="U84" s="11"/>
      <c r="V84" s="11"/>
      <c r="W84" s="11"/>
      <c r="X84" s="12"/>
      <c r="Y84" s="11"/>
      <c r="Z84" s="11"/>
      <c r="AA84" s="12"/>
      <c r="AB84" s="11"/>
      <c r="AC84" s="11"/>
      <c r="AD84" s="13"/>
      <c r="AE84" s="13"/>
      <c r="AF84" s="9"/>
      <c r="AG84" s="11"/>
    </row>
    <row r="85" customFormat="false" ht="14.5" hidden="false" customHeight="false" outlineLevel="0" collapsed="false">
      <c r="A85" s="9"/>
      <c r="B85" s="9"/>
      <c r="C85" s="9"/>
      <c r="D85" s="9"/>
      <c r="E85" s="9"/>
      <c r="F85" s="9"/>
      <c r="G85" s="10"/>
      <c r="H85" s="10"/>
      <c r="I85" s="10"/>
      <c r="J85" s="11"/>
      <c r="K85" s="11"/>
      <c r="L85" s="11"/>
      <c r="M85" s="11"/>
      <c r="N85" s="11"/>
      <c r="O85" s="11"/>
      <c r="P85" s="12"/>
      <c r="Q85" s="11"/>
      <c r="R85" s="11"/>
      <c r="S85" s="12"/>
      <c r="T85" s="12"/>
      <c r="U85" s="11"/>
      <c r="V85" s="11"/>
      <c r="W85" s="11"/>
      <c r="X85" s="12"/>
      <c r="Y85" s="11"/>
      <c r="Z85" s="11"/>
      <c r="AA85" s="12"/>
      <c r="AB85" s="11"/>
      <c r="AC85" s="11"/>
      <c r="AD85" s="13"/>
      <c r="AE85" s="13"/>
      <c r="AF85" s="9"/>
      <c r="AG85" s="11"/>
    </row>
    <row r="86" customFormat="false" ht="14.5" hidden="false" customHeight="false" outlineLevel="0" collapsed="false">
      <c r="A86" s="9"/>
      <c r="B86" s="9"/>
      <c r="C86" s="9"/>
      <c r="D86" s="9"/>
      <c r="E86" s="9"/>
      <c r="F86" s="9"/>
      <c r="G86" s="10"/>
      <c r="H86" s="10"/>
      <c r="I86" s="10"/>
      <c r="J86" s="11"/>
      <c r="K86" s="11"/>
      <c r="L86" s="11"/>
      <c r="M86" s="11"/>
      <c r="N86" s="11"/>
      <c r="O86" s="11"/>
      <c r="P86" s="12"/>
      <c r="Q86" s="11"/>
      <c r="R86" s="11"/>
      <c r="S86" s="12"/>
      <c r="T86" s="12"/>
      <c r="U86" s="11"/>
      <c r="V86" s="11"/>
      <c r="W86" s="11"/>
      <c r="X86" s="12"/>
      <c r="Y86" s="11"/>
      <c r="Z86" s="11"/>
      <c r="AA86" s="12"/>
      <c r="AB86" s="11"/>
      <c r="AC86" s="11"/>
      <c r="AD86" s="13"/>
      <c r="AE86" s="13"/>
      <c r="AF86" s="9"/>
      <c r="AG86" s="11"/>
    </row>
    <row r="87" customFormat="false" ht="14.5" hidden="false" customHeight="false" outlineLevel="0" collapsed="false">
      <c r="A87" s="9"/>
      <c r="B87" s="9"/>
      <c r="C87" s="9"/>
      <c r="D87" s="9"/>
      <c r="E87" s="9"/>
      <c r="F87" s="9"/>
      <c r="G87" s="10"/>
      <c r="H87" s="10"/>
      <c r="I87" s="10"/>
      <c r="J87" s="11"/>
      <c r="K87" s="11"/>
      <c r="L87" s="11"/>
      <c r="M87" s="11"/>
      <c r="N87" s="11"/>
      <c r="O87" s="11"/>
      <c r="P87" s="12"/>
      <c r="Q87" s="11"/>
      <c r="R87" s="11"/>
      <c r="S87" s="12"/>
      <c r="T87" s="12"/>
      <c r="U87" s="11"/>
      <c r="V87" s="11"/>
      <c r="W87" s="11"/>
      <c r="X87" s="12"/>
      <c r="Y87" s="11"/>
      <c r="Z87" s="11"/>
      <c r="AA87" s="12"/>
      <c r="AB87" s="11"/>
      <c r="AC87" s="11"/>
      <c r="AD87" s="13"/>
      <c r="AE87" s="13"/>
      <c r="AF87" s="9"/>
      <c r="AG87" s="11"/>
    </row>
    <row r="88" customFormat="false" ht="14.5" hidden="false" customHeight="false" outlineLevel="0" collapsed="false">
      <c r="A88" s="9"/>
      <c r="B88" s="9"/>
      <c r="C88" s="9"/>
      <c r="D88" s="9"/>
      <c r="E88" s="9"/>
      <c r="F88" s="9"/>
      <c r="G88" s="10"/>
      <c r="H88" s="10"/>
      <c r="I88" s="10"/>
      <c r="J88" s="11"/>
      <c r="K88" s="11"/>
      <c r="L88" s="11"/>
      <c r="M88" s="11"/>
      <c r="N88" s="11"/>
      <c r="O88" s="11"/>
      <c r="P88" s="12"/>
      <c r="Q88" s="11"/>
      <c r="R88" s="11"/>
      <c r="S88" s="12"/>
      <c r="T88" s="12"/>
      <c r="U88" s="11"/>
      <c r="V88" s="11"/>
      <c r="W88" s="11"/>
      <c r="X88" s="12"/>
      <c r="Y88" s="11"/>
      <c r="Z88" s="11"/>
      <c r="AA88" s="12"/>
      <c r="AB88" s="11"/>
      <c r="AC88" s="11"/>
      <c r="AD88" s="13"/>
      <c r="AE88" s="13"/>
      <c r="AF88" s="9"/>
      <c r="AG88" s="11"/>
    </row>
    <row r="89" customFormat="false" ht="14.5" hidden="false" customHeight="false" outlineLevel="0" collapsed="false">
      <c r="A89" s="14" t="str">
        <f aca="false">IF(COUNTA(M84:M88)=0,"",IF(COUNTA(F84:F88)=0,IF(COUNTA(D84:D88)=0,"TOTALS - FINAL","TOTALS - ESTIMATED"),"TOTALS - CORRECTED"))</f>
        <v/>
      </c>
      <c r="B89" s="14"/>
      <c r="C89" s="14"/>
      <c r="D89" s="14"/>
      <c r="E89" s="14"/>
      <c r="F89" s="14"/>
      <c r="G89" s="15"/>
      <c r="H89" s="15"/>
      <c r="I89" s="15"/>
      <c r="J89" s="16" t="str">
        <f aca="false">IF(COUNTA(J84:J88)=0,"",SUM(J84:J88))</f>
        <v/>
      </c>
      <c r="K89" s="16" t="str">
        <f aca="false">IF(COUNTA(K84:K88)=0,"",SUM(K84:K88))</f>
        <v/>
      </c>
      <c r="L89" s="16" t="str">
        <f aca="false">IF(COUNTA(L84:L88)=0,"",SUM(L84:L88))</f>
        <v/>
      </c>
      <c r="M89" s="16" t="str">
        <f aca="false">IF(COUNTA(M84:M88)=0,"",SUM(M84:M88))</f>
        <v/>
      </c>
      <c r="N89" s="16" t="str">
        <f aca="false">IF(COUNTA(N84:N88)=0,"",SUM(N84:N88))</f>
        <v/>
      </c>
      <c r="O89" s="16" t="str">
        <f aca="false">IF(COUNTA(O84:O88)=0,"",SUM(O84:O88))</f>
        <v/>
      </c>
      <c r="P89" s="16" t="str">
        <f aca="false">IF(COUNTA(P84:P88)=0,"",SUM(P84:P88))</f>
        <v/>
      </c>
      <c r="Q89" s="16" t="str">
        <f aca="false">IF(COUNTA(Q84:Q88)=0,"",SUM(Q84:Q88))</f>
        <v/>
      </c>
      <c r="R89" s="16" t="str">
        <f aca="false">IF(COUNTA(R84:R88)=0,"",SUM(R84:R88))</f>
        <v/>
      </c>
      <c r="S89" s="16" t="str">
        <f aca="false">IF(COUNTA(S84:S88)=0,"",SUM(S84:S88))</f>
        <v/>
      </c>
      <c r="T89" s="16" t="str">
        <f aca="false">IF(COUNTA(T84:T88)=0,"",SUM(T84:T88))</f>
        <v/>
      </c>
      <c r="U89" s="16" t="str">
        <f aca="false">IF(COUNTA(U84:U88)=0,"",SUM(U84:U88))</f>
        <v/>
      </c>
      <c r="V89" s="16" t="str">
        <f aca="false">IF(COUNTA(V84:V88)=0,"",SUM(V84:V88))</f>
        <v/>
      </c>
      <c r="W89" s="16" t="str">
        <f aca="false">IF(COUNTA(W84:W88)=0,"",SUM(W84:W88))</f>
        <v/>
      </c>
      <c r="X89" s="16" t="str">
        <f aca="false">IF(COUNTA(X84:X88)=0,"",SUM(X84:X88))</f>
        <v/>
      </c>
      <c r="Y89" s="16" t="str">
        <f aca="false">IF(COUNTA(Y84:Y88)=0,"",SUM(Y84:Y88))</f>
        <v/>
      </c>
      <c r="Z89" s="16" t="str">
        <f aca="false">IF(COUNTA(Z84:Z88)=0,"",SUM(Z84:Z88))</f>
        <v/>
      </c>
      <c r="AA89" s="16" t="str">
        <f aca="false">IF(COUNTA(AA84:AA88)=0,"",SUM(AA84:AA88))</f>
        <v/>
      </c>
      <c r="AB89" s="16" t="str">
        <f aca="false">IF(COUNTA(AB84:AB88)=0,"",SUM(AB84:AB88))</f>
        <v/>
      </c>
      <c r="AC89" s="16" t="str">
        <f aca="false">IF(COUNTA(AC84:AC88)=0,"",SUM(AC84:AC88))</f>
        <v/>
      </c>
      <c r="AD89" s="16" t="str">
        <f aca="false">IF(COUNTA(AD84:AD88)=0,"",SUM(AD84:AD88))</f>
        <v/>
      </c>
      <c r="AE89" s="16" t="str">
        <f aca="false">IF(COUNTA(AE84:AE88)=0,"",SUM(AE84:AE88))</f>
        <v/>
      </c>
      <c r="AF89" s="14"/>
      <c r="AG89" s="16" t="str">
        <f aca="false">IF(COUNTA(AG84:AG88)=0,"",SUM(AG84:AG88))</f>
        <v/>
      </c>
    </row>
    <row r="90" customFormat="false" ht="14.5" hidden="true" customHeight="false" outlineLevel="0" collapsed="false">
      <c r="A90" s="9" t="s">
        <v>53</v>
      </c>
      <c r="B90" s="9"/>
      <c r="C90" s="9"/>
      <c r="D90" s="9"/>
      <c r="E90" s="9"/>
      <c r="F90" s="9"/>
      <c r="G90" s="10"/>
      <c r="H90" s="10"/>
      <c r="I90" s="10"/>
      <c r="J90" s="11"/>
      <c r="K90" s="11"/>
      <c r="L90" s="11"/>
      <c r="M90" s="11"/>
      <c r="N90" s="11"/>
      <c r="O90" s="11"/>
      <c r="P90" s="12"/>
      <c r="Q90" s="11"/>
      <c r="R90" s="11"/>
      <c r="S90" s="12"/>
      <c r="T90" s="12"/>
      <c r="U90" s="11"/>
      <c r="V90" s="11"/>
      <c r="W90" s="11"/>
      <c r="X90" s="12"/>
      <c r="Y90" s="11"/>
      <c r="Z90" s="11"/>
      <c r="AA90" s="12"/>
      <c r="AB90" s="11"/>
      <c r="AC90" s="11"/>
      <c r="AD90" s="13"/>
      <c r="AE90" s="13"/>
      <c r="AF90" s="9"/>
      <c r="AG90" s="11"/>
    </row>
    <row r="91" customFormat="false" ht="14.5" hidden="false" customHeight="false" outlineLevel="0" collapsed="false">
      <c r="A91" s="9"/>
      <c r="B91" s="9"/>
      <c r="C91" s="9"/>
      <c r="D91" s="9"/>
      <c r="E91" s="9"/>
      <c r="F91" s="9"/>
      <c r="G91" s="10"/>
      <c r="H91" s="10"/>
      <c r="I91" s="10"/>
      <c r="J91" s="11"/>
      <c r="K91" s="11"/>
      <c r="L91" s="11"/>
      <c r="M91" s="11"/>
      <c r="N91" s="11"/>
      <c r="O91" s="11"/>
      <c r="P91" s="12"/>
      <c r="Q91" s="11"/>
      <c r="R91" s="11"/>
      <c r="S91" s="12"/>
      <c r="T91" s="12"/>
      <c r="U91" s="11"/>
      <c r="V91" s="11"/>
      <c r="W91" s="11"/>
      <c r="X91" s="12"/>
      <c r="Y91" s="11"/>
      <c r="Z91" s="11"/>
      <c r="AA91" s="12"/>
      <c r="AB91" s="11"/>
      <c r="AC91" s="11"/>
      <c r="AD91" s="13"/>
      <c r="AE91" s="13"/>
      <c r="AF91" s="9"/>
      <c r="AG91" s="11"/>
    </row>
    <row r="92" customFormat="false" ht="14.5" hidden="false" customHeight="false" outlineLevel="0" collapsed="false">
      <c r="A92" s="9"/>
      <c r="B92" s="9"/>
      <c r="C92" s="9"/>
      <c r="D92" s="9"/>
      <c r="E92" s="9"/>
      <c r="F92" s="9"/>
      <c r="G92" s="10"/>
      <c r="H92" s="10"/>
      <c r="I92" s="10"/>
      <c r="J92" s="11"/>
      <c r="K92" s="11"/>
      <c r="L92" s="11"/>
      <c r="M92" s="11"/>
      <c r="N92" s="11"/>
      <c r="O92" s="11"/>
      <c r="P92" s="12"/>
      <c r="Q92" s="11"/>
      <c r="R92" s="11"/>
      <c r="S92" s="12"/>
      <c r="T92" s="12"/>
      <c r="U92" s="11"/>
      <c r="V92" s="11"/>
      <c r="W92" s="11"/>
      <c r="X92" s="12"/>
      <c r="Y92" s="11"/>
      <c r="Z92" s="11"/>
      <c r="AA92" s="12"/>
      <c r="AB92" s="11"/>
      <c r="AC92" s="11"/>
      <c r="AD92" s="13"/>
      <c r="AE92" s="13"/>
      <c r="AF92" s="9"/>
      <c r="AG92" s="11"/>
    </row>
    <row r="93" customFormat="false" ht="14.5" hidden="false" customHeight="false" outlineLevel="0" collapsed="false">
      <c r="A93" s="9"/>
      <c r="B93" s="9"/>
      <c r="C93" s="9"/>
      <c r="D93" s="9"/>
      <c r="E93" s="9"/>
      <c r="F93" s="9"/>
      <c r="G93" s="10"/>
      <c r="H93" s="10"/>
      <c r="I93" s="10"/>
      <c r="J93" s="11"/>
      <c r="K93" s="11"/>
      <c r="L93" s="11"/>
      <c r="M93" s="11"/>
      <c r="N93" s="11"/>
      <c r="O93" s="11"/>
      <c r="P93" s="12"/>
      <c r="Q93" s="11"/>
      <c r="R93" s="11"/>
      <c r="S93" s="12"/>
      <c r="T93" s="12"/>
      <c r="U93" s="11"/>
      <c r="V93" s="11"/>
      <c r="W93" s="11"/>
      <c r="X93" s="12"/>
      <c r="Y93" s="11"/>
      <c r="Z93" s="11"/>
      <c r="AA93" s="12"/>
      <c r="AB93" s="11"/>
      <c r="AC93" s="11"/>
      <c r="AD93" s="13"/>
      <c r="AE93" s="13"/>
      <c r="AF93" s="9"/>
      <c r="AG93" s="11"/>
    </row>
    <row r="94" customFormat="false" ht="14.5" hidden="false" customHeight="false" outlineLevel="0" collapsed="false">
      <c r="A94" s="9"/>
      <c r="B94" s="9"/>
      <c r="C94" s="9"/>
      <c r="D94" s="9"/>
      <c r="E94" s="9"/>
      <c r="F94" s="9"/>
      <c r="G94" s="10"/>
      <c r="H94" s="10"/>
      <c r="I94" s="10"/>
      <c r="J94" s="11"/>
      <c r="K94" s="11"/>
      <c r="L94" s="11"/>
      <c r="M94" s="11"/>
      <c r="N94" s="11"/>
      <c r="O94" s="11"/>
      <c r="P94" s="12"/>
      <c r="Q94" s="11"/>
      <c r="R94" s="11"/>
      <c r="S94" s="12"/>
      <c r="T94" s="12"/>
      <c r="U94" s="11"/>
      <c r="V94" s="11"/>
      <c r="W94" s="11"/>
      <c r="X94" s="12"/>
      <c r="Y94" s="11"/>
      <c r="Z94" s="11"/>
      <c r="AA94" s="12"/>
      <c r="AB94" s="11"/>
      <c r="AC94" s="11"/>
      <c r="AD94" s="13"/>
      <c r="AE94" s="13"/>
      <c r="AF94" s="9"/>
      <c r="AG94" s="11"/>
    </row>
    <row r="95" customFormat="false" ht="14.5" hidden="false" customHeight="false" outlineLevel="0" collapsed="false">
      <c r="A95" s="14" t="str">
        <f aca="false">IF(COUNTA(M90:M94)=0,"",IF(COUNTA(F90:F94)=0,IF(COUNTA(D90:D94)=0,"TOTALS - FINAL","TOTALS - ESTIMATED"),"TOTALS - CORRECTED"))</f>
        <v/>
      </c>
      <c r="B95" s="14"/>
      <c r="C95" s="14"/>
      <c r="D95" s="14"/>
      <c r="E95" s="14"/>
      <c r="F95" s="14"/>
      <c r="G95" s="15"/>
      <c r="H95" s="15"/>
      <c r="I95" s="15"/>
      <c r="J95" s="16" t="str">
        <f aca="false">IF(COUNTA(J90:J94)=0,"",SUM(J90:J94))</f>
        <v/>
      </c>
      <c r="K95" s="16" t="str">
        <f aca="false">IF(COUNTA(K90:K94)=0,"",SUM(K90:K94))</f>
        <v/>
      </c>
      <c r="L95" s="16" t="str">
        <f aca="false">IF(COUNTA(L90:L94)=0,"",SUM(L90:L94))</f>
        <v/>
      </c>
      <c r="M95" s="16" t="str">
        <f aca="false">IF(COUNTA(M90:M94)=0,"",SUM(M90:M94))</f>
        <v/>
      </c>
      <c r="N95" s="16" t="str">
        <f aca="false">IF(COUNTA(N90:N94)=0,"",SUM(N90:N94))</f>
        <v/>
      </c>
      <c r="O95" s="16" t="str">
        <f aca="false">IF(COUNTA(O90:O94)=0,"",SUM(O90:O94))</f>
        <v/>
      </c>
      <c r="P95" s="16" t="str">
        <f aca="false">IF(COUNTA(P90:P94)=0,"",SUM(P90:P94))</f>
        <v/>
      </c>
      <c r="Q95" s="16" t="str">
        <f aca="false">IF(COUNTA(Q90:Q94)=0,"",SUM(Q90:Q94))</f>
        <v/>
      </c>
      <c r="R95" s="16" t="str">
        <f aca="false">IF(COUNTA(R90:R94)=0,"",SUM(R90:R94))</f>
        <v/>
      </c>
      <c r="S95" s="16" t="str">
        <f aca="false">IF(COUNTA(S90:S94)=0,"",SUM(S90:S94))</f>
        <v/>
      </c>
      <c r="T95" s="16" t="str">
        <f aca="false">IF(COUNTA(T90:T94)=0,"",SUM(T90:T94))</f>
        <v/>
      </c>
      <c r="U95" s="16" t="str">
        <f aca="false">IF(COUNTA(U90:U94)=0,"",SUM(U90:U94))</f>
        <v/>
      </c>
      <c r="V95" s="16" t="str">
        <f aca="false">IF(COUNTA(V90:V94)=0,"",SUM(V90:V94))</f>
        <v/>
      </c>
      <c r="W95" s="16" t="str">
        <f aca="false">IF(COUNTA(W90:W94)=0,"",SUM(W90:W94))</f>
        <v/>
      </c>
      <c r="X95" s="16" t="str">
        <f aca="false">IF(COUNTA(X90:X94)=0,"",SUM(X90:X94))</f>
        <v/>
      </c>
      <c r="Y95" s="16" t="str">
        <f aca="false">IF(COUNTA(Y90:Y94)=0,"",SUM(Y90:Y94))</f>
        <v/>
      </c>
      <c r="Z95" s="16" t="str">
        <f aca="false">IF(COUNTA(Z90:Z94)=0,"",SUM(Z90:Z94))</f>
        <v/>
      </c>
      <c r="AA95" s="16" t="str">
        <f aca="false">IF(COUNTA(AA90:AA94)=0,"",SUM(AA90:AA94))</f>
        <v/>
      </c>
      <c r="AB95" s="16" t="str">
        <f aca="false">IF(COUNTA(AB90:AB94)=0,"",SUM(AB90:AB94))</f>
        <v/>
      </c>
      <c r="AC95" s="16" t="str">
        <f aca="false">IF(COUNTA(AC90:AC94)=0,"",SUM(AC90:AC94))</f>
        <v/>
      </c>
      <c r="AD95" s="16" t="str">
        <f aca="false">IF(COUNTA(AD90:AD94)=0,"",SUM(AD90:AD94))</f>
        <v/>
      </c>
      <c r="AE95" s="16" t="str">
        <f aca="false">IF(COUNTA(AE90:AE94)=0,"",SUM(AE90:AE94))</f>
        <v/>
      </c>
      <c r="AF95" s="14"/>
      <c r="AG95" s="16" t="str">
        <f aca="false">IF(COUNTA(AG90:AG94)=0,"",SUM(AG90:AG94))</f>
        <v/>
      </c>
    </row>
    <row r="96" customFormat="false" ht="14.5" hidden="true" customHeight="false" outlineLevel="0" collapsed="false">
      <c r="A96" s="9" t="s">
        <v>53</v>
      </c>
      <c r="B96" s="9"/>
      <c r="C96" s="9"/>
      <c r="D96" s="9"/>
      <c r="E96" s="9"/>
      <c r="F96" s="9"/>
      <c r="G96" s="10"/>
      <c r="H96" s="10"/>
      <c r="I96" s="10"/>
      <c r="J96" s="11"/>
      <c r="K96" s="11"/>
      <c r="L96" s="11"/>
      <c r="M96" s="11"/>
      <c r="N96" s="11"/>
      <c r="O96" s="11"/>
      <c r="P96" s="12"/>
      <c r="Q96" s="11"/>
      <c r="R96" s="11"/>
      <c r="S96" s="12"/>
      <c r="T96" s="12"/>
      <c r="U96" s="11"/>
      <c r="V96" s="11"/>
      <c r="W96" s="11"/>
      <c r="X96" s="12"/>
      <c r="Y96" s="11"/>
      <c r="Z96" s="11"/>
      <c r="AA96" s="12"/>
      <c r="AB96" s="11"/>
      <c r="AC96" s="11"/>
      <c r="AD96" s="13"/>
      <c r="AE96" s="13"/>
      <c r="AF96" s="9"/>
      <c r="AG96" s="11"/>
    </row>
    <row r="97" customFormat="false" ht="14.5" hidden="false" customHeight="false" outlineLevel="0" collapsed="false">
      <c r="A97" s="9"/>
      <c r="B97" s="9"/>
      <c r="C97" s="9"/>
      <c r="D97" s="9"/>
      <c r="E97" s="9"/>
      <c r="F97" s="9"/>
      <c r="G97" s="10"/>
      <c r="H97" s="10"/>
      <c r="I97" s="10"/>
      <c r="J97" s="11"/>
      <c r="K97" s="11"/>
      <c r="L97" s="11"/>
      <c r="M97" s="11"/>
      <c r="N97" s="11"/>
      <c r="O97" s="11"/>
      <c r="P97" s="12"/>
      <c r="Q97" s="11"/>
      <c r="R97" s="11"/>
      <c r="S97" s="12"/>
      <c r="T97" s="12"/>
      <c r="U97" s="11"/>
      <c r="V97" s="11"/>
      <c r="W97" s="11"/>
      <c r="X97" s="12"/>
      <c r="Y97" s="11"/>
      <c r="Z97" s="11"/>
      <c r="AA97" s="12"/>
      <c r="AB97" s="11"/>
      <c r="AC97" s="11"/>
      <c r="AD97" s="13"/>
      <c r="AE97" s="13"/>
      <c r="AF97" s="9"/>
      <c r="AG97" s="11"/>
    </row>
    <row r="98" customFormat="false" ht="14.5" hidden="false" customHeight="false" outlineLevel="0" collapsed="false">
      <c r="A98" s="9"/>
      <c r="B98" s="9"/>
      <c r="C98" s="9"/>
      <c r="D98" s="9"/>
      <c r="E98" s="9"/>
      <c r="F98" s="9"/>
      <c r="G98" s="10"/>
      <c r="H98" s="10"/>
      <c r="I98" s="10"/>
      <c r="J98" s="11"/>
      <c r="K98" s="11"/>
      <c r="L98" s="11"/>
      <c r="M98" s="11"/>
      <c r="N98" s="11"/>
      <c r="O98" s="11"/>
      <c r="P98" s="12"/>
      <c r="Q98" s="11"/>
      <c r="R98" s="11"/>
      <c r="S98" s="12"/>
      <c r="T98" s="12"/>
      <c r="U98" s="11"/>
      <c r="V98" s="11"/>
      <c r="W98" s="11"/>
      <c r="X98" s="12"/>
      <c r="Y98" s="11"/>
      <c r="Z98" s="11"/>
      <c r="AA98" s="12"/>
      <c r="AB98" s="11"/>
      <c r="AC98" s="11"/>
      <c r="AD98" s="13"/>
      <c r="AE98" s="13"/>
      <c r="AF98" s="9"/>
      <c r="AG98" s="11"/>
    </row>
    <row r="99" customFormat="false" ht="14.5" hidden="false" customHeight="false" outlineLevel="0" collapsed="false">
      <c r="A99" s="9"/>
      <c r="B99" s="9"/>
      <c r="C99" s="9"/>
      <c r="D99" s="9"/>
      <c r="E99" s="9"/>
      <c r="F99" s="9"/>
      <c r="G99" s="10"/>
      <c r="H99" s="10"/>
      <c r="I99" s="10"/>
      <c r="J99" s="11"/>
      <c r="K99" s="11"/>
      <c r="L99" s="11"/>
      <c r="M99" s="11"/>
      <c r="N99" s="11"/>
      <c r="O99" s="11"/>
      <c r="P99" s="12"/>
      <c r="Q99" s="11"/>
      <c r="R99" s="11"/>
      <c r="S99" s="12"/>
      <c r="T99" s="12"/>
      <c r="U99" s="11"/>
      <c r="V99" s="11"/>
      <c r="W99" s="11"/>
      <c r="X99" s="12"/>
      <c r="Y99" s="11"/>
      <c r="Z99" s="11"/>
      <c r="AA99" s="12"/>
      <c r="AB99" s="11"/>
      <c r="AC99" s="11"/>
      <c r="AD99" s="13"/>
      <c r="AE99" s="13"/>
      <c r="AF99" s="9"/>
      <c r="AG99" s="11"/>
    </row>
    <row r="100" customFormat="false" ht="14.5" hidden="false" customHeight="false" outlineLevel="0" collapsed="false">
      <c r="A100" s="9"/>
      <c r="B100" s="9"/>
      <c r="C100" s="9"/>
      <c r="D100" s="9"/>
      <c r="E100" s="9"/>
      <c r="F100" s="9"/>
      <c r="G100" s="10"/>
      <c r="H100" s="10"/>
      <c r="I100" s="10"/>
      <c r="J100" s="11"/>
      <c r="K100" s="11"/>
      <c r="L100" s="11"/>
      <c r="M100" s="11"/>
      <c r="N100" s="11"/>
      <c r="O100" s="11"/>
      <c r="P100" s="12"/>
      <c r="Q100" s="11"/>
      <c r="R100" s="11"/>
      <c r="S100" s="12"/>
      <c r="T100" s="12"/>
      <c r="U100" s="11"/>
      <c r="V100" s="11"/>
      <c r="W100" s="11"/>
      <c r="X100" s="12"/>
      <c r="Y100" s="11"/>
      <c r="Z100" s="11"/>
      <c r="AA100" s="12"/>
      <c r="AB100" s="11"/>
      <c r="AC100" s="11"/>
      <c r="AD100" s="13"/>
      <c r="AE100" s="13"/>
      <c r="AF100" s="9"/>
      <c r="AG100" s="11"/>
    </row>
    <row r="101" customFormat="false" ht="14.5" hidden="false" customHeight="false" outlineLevel="0" collapsed="false">
      <c r="A101" s="14" t="str">
        <f aca="false">IF(COUNTA(M96:M100)=0,"",IF(COUNTA(F96:F100)=0,IF(COUNTA(D96:D100)=0,"TOTALS - FINAL","TOTALS - ESTIMATED"),"TOTALS - CORRECTED"))</f>
        <v/>
      </c>
      <c r="B101" s="14"/>
      <c r="C101" s="14"/>
      <c r="D101" s="14"/>
      <c r="E101" s="14"/>
      <c r="F101" s="14"/>
      <c r="G101" s="15"/>
      <c r="H101" s="15"/>
      <c r="I101" s="15"/>
      <c r="J101" s="16" t="str">
        <f aca="false">IF(COUNTA(J96:J100)=0,"",SUM(J96:J100))</f>
        <v/>
      </c>
      <c r="K101" s="16" t="str">
        <f aca="false">IF(COUNTA(K96:K100)=0,"",SUM(K96:K100))</f>
        <v/>
      </c>
      <c r="L101" s="16" t="str">
        <f aca="false">IF(COUNTA(L96:L100)=0,"",SUM(L96:L100))</f>
        <v/>
      </c>
      <c r="M101" s="16" t="str">
        <f aca="false">IF(COUNTA(M96:M100)=0,"",SUM(M96:M100))</f>
        <v/>
      </c>
      <c r="N101" s="16" t="str">
        <f aca="false">IF(COUNTA(N96:N100)=0,"",SUM(N96:N100))</f>
        <v/>
      </c>
      <c r="O101" s="16" t="str">
        <f aca="false">IF(COUNTA(O96:O100)=0,"",SUM(O96:O100))</f>
        <v/>
      </c>
      <c r="P101" s="16" t="str">
        <f aca="false">IF(COUNTA(P96:P100)=0,"",SUM(P96:P100))</f>
        <v/>
      </c>
      <c r="Q101" s="16" t="str">
        <f aca="false">IF(COUNTA(Q96:Q100)=0,"",SUM(Q96:Q100))</f>
        <v/>
      </c>
      <c r="R101" s="16" t="str">
        <f aca="false">IF(COUNTA(R96:R100)=0,"",SUM(R96:R100))</f>
        <v/>
      </c>
      <c r="S101" s="16" t="str">
        <f aca="false">IF(COUNTA(S96:S100)=0,"",SUM(S96:S100))</f>
        <v/>
      </c>
      <c r="T101" s="16" t="str">
        <f aca="false">IF(COUNTA(T96:T100)=0,"",SUM(T96:T100))</f>
        <v/>
      </c>
      <c r="U101" s="16" t="str">
        <f aca="false">IF(COUNTA(U96:U100)=0,"",SUM(U96:U100))</f>
        <v/>
      </c>
      <c r="V101" s="16" t="str">
        <f aca="false">IF(COUNTA(V96:V100)=0,"",SUM(V96:V100))</f>
        <v/>
      </c>
      <c r="W101" s="16" t="str">
        <f aca="false">IF(COUNTA(W96:W100)=0,"",SUM(W96:W100))</f>
        <v/>
      </c>
      <c r="X101" s="16" t="str">
        <f aca="false">IF(COUNTA(X96:X100)=0,"",SUM(X96:X100))</f>
        <v/>
      </c>
      <c r="Y101" s="16" t="str">
        <f aca="false">IF(COUNTA(Y96:Y100)=0,"",SUM(Y96:Y100))</f>
        <v/>
      </c>
      <c r="Z101" s="16" t="str">
        <f aca="false">IF(COUNTA(Z96:Z100)=0,"",SUM(Z96:Z100))</f>
        <v/>
      </c>
      <c r="AA101" s="16" t="str">
        <f aca="false">IF(COUNTA(AA96:AA100)=0,"",SUM(AA96:AA100))</f>
        <v/>
      </c>
      <c r="AB101" s="16" t="str">
        <f aca="false">IF(COUNTA(AB96:AB100)=0,"",SUM(AB96:AB100))</f>
        <v/>
      </c>
      <c r="AC101" s="16" t="str">
        <f aca="false">IF(COUNTA(AC96:AC100)=0,"",SUM(AC96:AC100))</f>
        <v/>
      </c>
      <c r="AD101" s="16" t="str">
        <f aca="false">IF(COUNTA(AD96:AD100)=0,"",SUM(AD96:AD100))</f>
        <v/>
      </c>
      <c r="AE101" s="16" t="str">
        <f aca="false">IF(COUNTA(AE96:AE100)=0,"",SUM(AE96:AE100))</f>
        <v/>
      </c>
      <c r="AF101" s="14"/>
      <c r="AG101" s="16" t="str">
        <f aca="false">IF(COUNTA(AG96:AG100)=0,"",SUM(AG96:AG100))</f>
        <v/>
      </c>
    </row>
    <row r="102" customFormat="false" ht="14.5" hidden="true" customHeight="false" outlineLevel="0" collapsed="false">
      <c r="A102" s="9" t="s">
        <v>53</v>
      </c>
      <c r="B102" s="9"/>
      <c r="C102" s="9"/>
      <c r="D102" s="9"/>
      <c r="E102" s="9"/>
      <c r="F102" s="9"/>
      <c r="G102" s="10"/>
      <c r="H102" s="10"/>
      <c r="I102" s="10"/>
      <c r="J102" s="11"/>
      <c r="K102" s="11"/>
      <c r="L102" s="11"/>
      <c r="M102" s="11"/>
      <c r="N102" s="11"/>
      <c r="O102" s="11"/>
      <c r="P102" s="12"/>
      <c r="Q102" s="11"/>
      <c r="R102" s="11"/>
      <c r="S102" s="12"/>
      <c r="T102" s="12"/>
      <c r="U102" s="11"/>
      <c r="V102" s="11"/>
      <c r="W102" s="11"/>
      <c r="X102" s="12"/>
      <c r="Y102" s="11"/>
      <c r="Z102" s="11"/>
      <c r="AA102" s="12"/>
      <c r="AB102" s="11"/>
      <c r="AC102" s="11"/>
      <c r="AD102" s="13"/>
      <c r="AE102" s="13"/>
      <c r="AF102" s="9"/>
      <c r="AG102" s="11"/>
    </row>
    <row r="103" customFormat="false" ht="14.5" hidden="false" customHeight="false" outlineLevel="0" collapsed="false">
      <c r="A103" s="9"/>
      <c r="B103" s="9"/>
      <c r="C103" s="9"/>
      <c r="D103" s="9"/>
      <c r="E103" s="9"/>
      <c r="F103" s="9"/>
      <c r="G103" s="10"/>
      <c r="H103" s="10"/>
      <c r="I103" s="10"/>
      <c r="J103" s="11"/>
      <c r="K103" s="11"/>
      <c r="L103" s="11"/>
      <c r="M103" s="11"/>
      <c r="N103" s="11"/>
      <c r="O103" s="11"/>
      <c r="P103" s="12"/>
      <c r="Q103" s="11"/>
      <c r="R103" s="11"/>
      <c r="S103" s="12"/>
      <c r="T103" s="12"/>
      <c r="U103" s="11"/>
      <c r="V103" s="11"/>
      <c r="W103" s="11"/>
      <c r="X103" s="12"/>
      <c r="Y103" s="11"/>
      <c r="Z103" s="11"/>
      <c r="AA103" s="12"/>
      <c r="AB103" s="11"/>
      <c r="AC103" s="11"/>
      <c r="AD103" s="13"/>
      <c r="AE103" s="13"/>
      <c r="AF103" s="9"/>
      <c r="AG103" s="11"/>
    </row>
    <row r="104" customFormat="false" ht="14.5" hidden="false" customHeight="false" outlineLevel="0" collapsed="false">
      <c r="A104" s="9"/>
      <c r="B104" s="9"/>
      <c r="C104" s="9"/>
      <c r="D104" s="9"/>
      <c r="E104" s="9"/>
      <c r="F104" s="9"/>
      <c r="G104" s="10"/>
      <c r="H104" s="10"/>
      <c r="I104" s="10"/>
      <c r="J104" s="11"/>
      <c r="K104" s="11"/>
      <c r="L104" s="11"/>
      <c r="M104" s="11"/>
      <c r="N104" s="11"/>
      <c r="O104" s="11"/>
      <c r="P104" s="12"/>
      <c r="Q104" s="11"/>
      <c r="R104" s="11"/>
      <c r="S104" s="12"/>
      <c r="T104" s="12"/>
      <c r="U104" s="11"/>
      <c r="V104" s="11"/>
      <c r="W104" s="11"/>
      <c r="X104" s="12"/>
      <c r="Y104" s="11"/>
      <c r="Z104" s="11"/>
      <c r="AA104" s="12"/>
      <c r="AB104" s="11"/>
      <c r="AC104" s="11"/>
      <c r="AD104" s="13"/>
      <c r="AE104" s="13"/>
      <c r="AF104" s="9"/>
      <c r="AG104" s="11"/>
    </row>
    <row r="105" customFormat="false" ht="14.5" hidden="false" customHeight="false" outlineLevel="0" collapsed="false">
      <c r="A105" s="9"/>
      <c r="B105" s="9"/>
      <c r="C105" s="9"/>
      <c r="D105" s="9"/>
      <c r="E105" s="9"/>
      <c r="F105" s="9"/>
      <c r="G105" s="10"/>
      <c r="H105" s="10"/>
      <c r="I105" s="10"/>
      <c r="J105" s="11"/>
      <c r="K105" s="11"/>
      <c r="L105" s="11"/>
      <c r="M105" s="11"/>
      <c r="N105" s="11"/>
      <c r="O105" s="11"/>
      <c r="P105" s="12"/>
      <c r="Q105" s="11"/>
      <c r="R105" s="11"/>
      <c r="S105" s="12"/>
      <c r="T105" s="12"/>
      <c r="U105" s="11"/>
      <c r="V105" s="11"/>
      <c r="W105" s="11"/>
      <c r="X105" s="12"/>
      <c r="Y105" s="11"/>
      <c r="Z105" s="11"/>
      <c r="AA105" s="12"/>
      <c r="AB105" s="11"/>
      <c r="AC105" s="11"/>
      <c r="AD105" s="13"/>
      <c r="AE105" s="13"/>
      <c r="AF105" s="9"/>
      <c r="AG105" s="11"/>
    </row>
    <row r="106" customFormat="false" ht="14.5" hidden="false" customHeight="false" outlineLevel="0" collapsed="false">
      <c r="A106" s="9"/>
      <c r="B106" s="9"/>
      <c r="C106" s="9"/>
      <c r="D106" s="9"/>
      <c r="E106" s="9"/>
      <c r="F106" s="9"/>
      <c r="G106" s="10"/>
      <c r="H106" s="10"/>
      <c r="I106" s="10"/>
      <c r="J106" s="11"/>
      <c r="K106" s="11"/>
      <c r="L106" s="11"/>
      <c r="M106" s="11"/>
      <c r="N106" s="11"/>
      <c r="O106" s="11"/>
      <c r="P106" s="12"/>
      <c r="Q106" s="11"/>
      <c r="R106" s="11"/>
      <c r="S106" s="12"/>
      <c r="T106" s="12"/>
      <c r="U106" s="11"/>
      <c r="V106" s="11"/>
      <c r="W106" s="11"/>
      <c r="X106" s="12"/>
      <c r="Y106" s="11"/>
      <c r="Z106" s="11"/>
      <c r="AA106" s="12"/>
      <c r="AB106" s="11"/>
      <c r="AC106" s="11"/>
      <c r="AD106" s="13"/>
      <c r="AE106" s="13"/>
      <c r="AF106" s="9"/>
      <c r="AG106" s="11"/>
    </row>
    <row r="107" customFormat="false" ht="14.5" hidden="false" customHeight="false" outlineLevel="0" collapsed="false">
      <c r="A107" s="14" t="str">
        <f aca="false">IF(COUNTA(M102:M106)=0,"",IF(COUNTA(F102:F106)=0,IF(COUNTA(D102:D106)=0,"TOTALS - FINAL","TOTALS - ESTIMATED"),"TOTALS - CORRECTED"))</f>
        <v/>
      </c>
      <c r="B107" s="14"/>
      <c r="C107" s="14"/>
      <c r="D107" s="14"/>
      <c r="E107" s="14"/>
      <c r="F107" s="14"/>
      <c r="G107" s="15"/>
      <c r="H107" s="15"/>
      <c r="I107" s="15"/>
      <c r="J107" s="16" t="str">
        <f aca="false">IF(COUNTA(J102:J106)=0,"",SUM(J102:J106))</f>
        <v/>
      </c>
      <c r="K107" s="16" t="str">
        <f aca="false">IF(COUNTA(K102:K106)=0,"",SUM(K102:K106))</f>
        <v/>
      </c>
      <c r="L107" s="16" t="str">
        <f aca="false">IF(COUNTA(L102:L106)=0,"",SUM(L102:L106))</f>
        <v/>
      </c>
      <c r="M107" s="16" t="str">
        <f aca="false">IF(COUNTA(M102:M106)=0,"",SUM(M102:M106))</f>
        <v/>
      </c>
      <c r="N107" s="16" t="str">
        <f aca="false">IF(COUNTA(N102:N106)=0,"",SUM(N102:N106))</f>
        <v/>
      </c>
      <c r="O107" s="16" t="str">
        <f aca="false">IF(COUNTA(O102:O106)=0,"",SUM(O102:O106))</f>
        <v/>
      </c>
      <c r="P107" s="16" t="str">
        <f aca="false">IF(COUNTA(P102:P106)=0,"",SUM(P102:P106))</f>
        <v/>
      </c>
      <c r="Q107" s="16" t="str">
        <f aca="false">IF(COUNTA(Q102:Q106)=0,"",SUM(Q102:Q106))</f>
        <v/>
      </c>
      <c r="R107" s="16" t="str">
        <f aca="false">IF(COUNTA(R102:R106)=0,"",SUM(R102:R106))</f>
        <v/>
      </c>
      <c r="S107" s="16" t="str">
        <f aca="false">IF(COUNTA(S102:S106)=0,"",SUM(S102:S106))</f>
        <v/>
      </c>
      <c r="T107" s="16" t="str">
        <f aca="false">IF(COUNTA(T102:T106)=0,"",SUM(T102:T106))</f>
        <v/>
      </c>
      <c r="U107" s="16" t="str">
        <f aca="false">IF(COUNTA(U102:U106)=0,"",SUM(U102:U106))</f>
        <v/>
      </c>
      <c r="V107" s="16" t="str">
        <f aca="false">IF(COUNTA(V102:V106)=0,"",SUM(V102:V106))</f>
        <v/>
      </c>
      <c r="W107" s="16" t="str">
        <f aca="false">IF(COUNTA(W102:W106)=0,"",SUM(W102:W106))</f>
        <v/>
      </c>
      <c r="X107" s="16" t="str">
        <f aca="false">IF(COUNTA(X102:X106)=0,"",SUM(X102:X106))</f>
        <v/>
      </c>
      <c r="Y107" s="16" t="str">
        <f aca="false">IF(COUNTA(Y102:Y106)=0,"",SUM(Y102:Y106))</f>
        <v/>
      </c>
      <c r="Z107" s="16" t="str">
        <f aca="false">IF(COUNTA(Z102:Z106)=0,"",SUM(Z102:Z106))</f>
        <v/>
      </c>
      <c r="AA107" s="16" t="str">
        <f aca="false">IF(COUNTA(AA102:AA106)=0,"",SUM(AA102:AA106))</f>
        <v/>
      </c>
      <c r="AB107" s="16" t="str">
        <f aca="false">IF(COUNTA(AB102:AB106)=0,"",SUM(AB102:AB106))</f>
        <v/>
      </c>
      <c r="AC107" s="16" t="str">
        <f aca="false">IF(COUNTA(AC102:AC106)=0,"",SUM(AC102:AC106))</f>
        <v/>
      </c>
      <c r="AD107" s="16" t="str">
        <f aca="false">IF(COUNTA(AD102:AD106)=0,"",SUM(AD102:AD106))</f>
        <v/>
      </c>
      <c r="AE107" s="16" t="str">
        <f aca="false">IF(COUNTA(AE102:AE106)=0,"",SUM(AE102:AE106))</f>
        <v/>
      </c>
      <c r="AF107" s="14"/>
      <c r="AG107" s="16" t="str">
        <f aca="false">IF(COUNTA(AG102:AG106)=0,"",SUM(AG102:AG106))</f>
        <v/>
      </c>
    </row>
    <row r="108" customFormat="false" ht="14.5" hidden="true" customHeight="false" outlineLevel="0" collapsed="false">
      <c r="A108" s="9" t="s">
        <v>53</v>
      </c>
      <c r="B108" s="9"/>
      <c r="C108" s="9"/>
      <c r="D108" s="9"/>
      <c r="E108" s="9"/>
      <c r="F108" s="9"/>
      <c r="G108" s="10"/>
      <c r="H108" s="10"/>
      <c r="I108" s="10"/>
      <c r="J108" s="11"/>
      <c r="K108" s="11"/>
      <c r="L108" s="11"/>
      <c r="M108" s="11"/>
      <c r="N108" s="11"/>
      <c r="O108" s="11"/>
      <c r="P108" s="12"/>
      <c r="Q108" s="11"/>
      <c r="R108" s="11"/>
      <c r="S108" s="12"/>
      <c r="T108" s="12"/>
      <c r="U108" s="11"/>
      <c r="V108" s="11"/>
      <c r="W108" s="11"/>
      <c r="X108" s="12"/>
      <c r="Y108" s="11"/>
      <c r="Z108" s="11"/>
      <c r="AA108" s="12"/>
      <c r="AB108" s="11"/>
      <c r="AC108" s="11"/>
      <c r="AD108" s="13"/>
      <c r="AE108" s="13"/>
      <c r="AF108" s="9"/>
      <c r="AG108" s="11"/>
    </row>
    <row r="109" customFormat="false" ht="14.5" hidden="false" customHeight="false" outlineLevel="0" collapsed="false">
      <c r="A109" s="9"/>
      <c r="B109" s="9"/>
      <c r="C109" s="9"/>
      <c r="D109" s="9"/>
      <c r="E109" s="9"/>
      <c r="F109" s="9"/>
      <c r="G109" s="10"/>
      <c r="H109" s="10"/>
      <c r="I109" s="10"/>
      <c r="J109" s="11"/>
      <c r="K109" s="11"/>
      <c r="L109" s="11"/>
      <c r="M109" s="11"/>
      <c r="N109" s="11"/>
      <c r="O109" s="11"/>
      <c r="P109" s="12"/>
      <c r="Q109" s="11"/>
      <c r="R109" s="11"/>
      <c r="S109" s="12"/>
      <c r="T109" s="12"/>
      <c r="U109" s="11"/>
      <c r="V109" s="11"/>
      <c r="W109" s="11"/>
      <c r="X109" s="12"/>
      <c r="Y109" s="11"/>
      <c r="Z109" s="11"/>
      <c r="AA109" s="12"/>
      <c r="AB109" s="11"/>
      <c r="AC109" s="11"/>
      <c r="AD109" s="13"/>
      <c r="AE109" s="13"/>
      <c r="AF109" s="9"/>
      <c r="AG109" s="11"/>
    </row>
    <row r="110" customFormat="false" ht="14.5" hidden="false" customHeight="false" outlineLevel="0" collapsed="false">
      <c r="A110" s="9"/>
      <c r="B110" s="9"/>
      <c r="C110" s="9"/>
      <c r="D110" s="9"/>
      <c r="E110" s="9"/>
      <c r="F110" s="9"/>
      <c r="G110" s="10"/>
      <c r="H110" s="10"/>
      <c r="I110" s="10"/>
      <c r="J110" s="11"/>
      <c r="K110" s="11"/>
      <c r="L110" s="11"/>
      <c r="M110" s="11"/>
      <c r="N110" s="11"/>
      <c r="O110" s="11"/>
      <c r="P110" s="12"/>
      <c r="Q110" s="11"/>
      <c r="R110" s="11"/>
      <c r="S110" s="12"/>
      <c r="T110" s="12"/>
      <c r="U110" s="11"/>
      <c r="V110" s="11"/>
      <c r="W110" s="11"/>
      <c r="X110" s="12"/>
      <c r="Y110" s="11"/>
      <c r="Z110" s="11"/>
      <c r="AA110" s="12"/>
      <c r="AB110" s="11"/>
      <c r="AC110" s="11"/>
      <c r="AD110" s="13"/>
      <c r="AE110" s="13"/>
      <c r="AF110" s="9"/>
      <c r="AG110" s="11"/>
    </row>
    <row r="111" customFormat="false" ht="14.5" hidden="false" customHeight="false" outlineLevel="0" collapsed="false">
      <c r="A111" s="9"/>
      <c r="B111" s="9"/>
      <c r="C111" s="9"/>
      <c r="D111" s="9"/>
      <c r="E111" s="9"/>
      <c r="F111" s="9"/>
      <c r="G111" s="10"/>
      <c r="H111" s="10"/>
      <c r="I111" s="10"/>
      <c r="J111" s="11"/>
      <c r="K111" s="11"/>
      <c r="L111" s="11"/>
      <c r="M111" s="11"/>
      <c r="N111" s="11"/>
      <c r="O111" s="11"/>
      <c r="P111" s="12"/>
      <c r="Q111" s="11"/>
      <c r="R111" s="11"/>
      <c r="S111" s="12"/>
      <c r="T111" s="12"/>
      <c r="U111" s="11"/>
      <c r="V111" s="11"/>
      <c r="W111" s="11"/>
      <c r="X111" s="12"/>
      <c r="Y111" s="11"/>
      <c r="Z111" s="11"/>
      <c r="AA111" s="12"/>
      <c r="AB111" s="11"/>
      <c r="AC111" s="11"/>
      <c r="AD111" s="13"/>
      <c r="AE111" s="13"/>
      <c r="AF111" s="9"/>
      <c r="AG111" s="11"/>
    </row>
    <row r="112" customFormat="false" ht="14.5" hidden="false" customHeight="false" outlineLevel="0" collapsed="false">
      <c r="A112" s="9"/>
      <c r="B112" s="9"/>
      <c r="C112" s="9"/>
      <c r="D112" s="9"/>
      <c r="E112" s="9"/>
      <c r="F112" s="9"/>
      <c r="G112" s="10"/>
      <c r="H112" s="10"/>
      <c r="I112" s="10"/>
      <c r="J112" s="11"/>
      <c r="K112" s="11"/>
      <c r="L112" s="11"/>
      <c r="M112" s="11"/>
      <c r="N112" s="11"/>
      <c r="O112" s="11"/>
      <c r="P112" s="12"/>
      <c r="Q112" s="11"/>
      <c r="R112" s="11"/>
      <c r="S112" s="12"/>
      <c r="T112" s="12"/>
      <c r="U112" s="11"/>
      <c r="V112" s="11"/>
      <c r="W112" s="11"/>
      <c r="X112" s="12"/>
      <c r="Y112" s="11"/>
      <c r="Z112" s="11"/>
      <c r="AA112" s="12"/>
      <c r="AB112" s="11"/>
      <c r="AC112" s="11"/>
      <c r="AD112" s="13"/>
      <c r="AE112" s="13"/>
      <c r="AF112" s="9"/>
      <c r="AG112" s="11"/>
    </row>
    <row r="113" customFormat="false" ht="14.5" hidden="false" customHeight="false" outlineLevel="0" collapsed="false">
      <c r="A113" s="14" t="str">
        <f aca="false">IF(COUNTA(M108:M112)=0,"",IF(COUNTA(F108:F112)=0,IF(COUNTA(D108:D112)=0,"TOTALS - FINAL","TOTALS - ESTIMATED"),"TOTALS - CORRECTED"))</f>
        <v/>
      </c>
      <c r="B113" s="14"/>
      <c r="C113" s="14"/>
      <c r="D113" s="14"/>
      <c r="E113" s="14"/>
      <c r="F113" s="14"/>
      <c r="G113" s="15"/>
      <c r="H113" s="15"/>
      <c r="I113" s="15"/>
      <c r="J113" s="16" t="str">
        <f aca="false">IF(COUNTA(J108:J112)=0,"",SUM(J108:J112))</f>
        <v/>
      </c>
      <c r="K113" s="16" t="str">
        <f aca="false">IF(COUNTA(K108:K112)=0,"",SUM(K108:K112))</f>
        <v/>
      </c>
      <c r="L113" s="16" t="str">
        <f aca="false">IF(COUNTA(L108:L112)=0,"",SUM(L108:L112))</f>
        <v/>
      </c>
      <c r="M113" s="16" t="str">
        <f aca="false">IF(COUNTA(M108:M112)=0,"",SUM(M108:M112))</f>
        <v/>
      </c>
      <c r="N113" s="16" t="str">
        <f aca="false">IF(COUNTA(N108:N112)=0,"",SUM(N108:N112))</f>
        <v/>
      </c>
      <c r="O113" s="16" t="str">
        <f aca="false">IF(COUNTA(O108:O112)=0,"",SUM(O108:O112))</f>
        <v/>
      </c>
      <c r="P113" s="16" t="str">
        <f aca="false">IF(COUNTA(P108:P112)=0,"",SUM(P108:P112))</f>
        <v/>
      </c>
      <c r="Q113" s="16" t="str">
        <f aca="false">IF(COUNTA(Q108:Q112)=0,"",SUM(Q108:Q112))</f>
        <v/>
      </c>
      <c r="R113" s="16" t="str">
        <f aca="false">IF(COUNTA(R108:R112)=0,"",SUM(R108:R112))</f>
        <v/>
      </c>
      <c r="S113" s="16" t="str">
        <f aca="false">IF(COUNTA(S108:S112)=0,"",SUM(S108:S112))</f>
        <v/>
      </c>
      <c r="T113" s="16" t="str">
        <f aca="false">IF(COUNTA(T108:T112)=0,"",SUM(T108:T112))</f>
        <v/>
      </c>
      <c r="U113" s="16" t="str">
        <f aca="false">IF(COUNTA(U108:U112)=0,"",SUM(U108:U112))</f>
        <v/>
      </c>
      <c r="V113" s="16" t="str">
        <f aca="false">IF(COUNTA(V108:V112)=0,"",SUM(V108:V112))</f>
        <v/>
      </c>
      <c r="W113" s="16" t="str">
        <f aca="false">IF(COUNTA(W108:W112)=0,"",SUM(W108:W112))</f>
        <v/>
      </c>
      <c r="X113" s="16" t="str">
        <f aca="false">IF(COUNTA(X108:X112)=0,"",SUM(X108:X112))</f>
        <v/>
      </c>
      <c r="Y113" s="16" t="str">
        <f aca="false">IF(COUNTA(Y108:Y112)=0,"",SUM(Y108:Y112))</f>
        <v/>
      </c>
      <c r="Z113" s="16" t="str">
        <f aca="false">IF(COUNTA(Z108:Z112)=0,"",SUM(Z108:Z112))</f>
        <v/>
      </c>
      <c r="AA113" s="16" t="str">
        <f aca="false">IF(COUNTA(AA108:AA112)=0,"",SUM(AA108:AA112))</f>
        <v/>
      </c>
      <c r="AB113" s="16" t="str">
        <f aca="false">IF(COUNTA(AB108:AB112)=0,"",SUM(AB108:AB112))</f>
        <v/>
      </c>
      <c r="AC113" s="16" t="str">
        <f aca="false">IF(COUNTA(AC108:AC112)=0,"",SUM(AC108:AC112))</f>
        <v/>
      </c>
      <c r="AD113" s="16" t="str">
        <f aca="false">IF(COUNTA(AD108:AD112)=0,"",SUM(AD108:AD112))</f>
        <v/>
      </c>
      <c r="AE113" s="16" t="str">
        <f aca="false">IF(COUNTA(AE108:AE112)=0,"",SUM(AE108:AE112))</f>
        <v/>
      </c>
      <c r="AF113" s="14"/>
      <c r="AG113" s="16" t="str">
        <f aca="false">IF(COUNTA(AG108:AG112)=0,"",SUM(AG108:AG112))</f>
        <v/>
      </c>
    </row>
    <row r="114" customFormat="false" ht="14.5" hidden="true" customHeight="false" outlineLevel="0" collapsed="false">
      <c r="A114" s="9" t="s">
        <v>53</v>
      </c>
      <c r="B114" s="9"/>
      <c r="C114" s="9"/>
      <c r="D114" s="9"/>
      <c r="E114" s="9"/>
      <c r="F114" s="9"/>
      <c r="G114" s="10"/>
      <c r="H114" s="10"/>
      <c r="I114" s="10"/>
      <c r="J114" s="11"/>
      <c r="K114" s="11"/>
      <c r="L114" s="11"/>
      <c r="M114" s="11"/>
      <c r="N114" s="11"/>
      <c r="O114" s="11"/>
      <c r="P114" s="12"/>
      <c r="Q114" s="11"/>
      <c r="R114" s="11"/>
      <c r="S114" s="12"/>
      <c r="T114" s="12"/>
      <c r="U114" s="11"/>
      <c r="V114" s="11"/>
      <c r="W114" s="11"/>
      <c r="X114" s="12"/>
      <c r="Y114" s="11"/>
      <c r="Z114" s="11"/>
      <c r="AA114" s="12"/>
      <c r="AB114" s="11"/>
      <c r="AC114" s="11"/>
      <c r="AD114" s="13"/>
      <c r="AE114" s="13"/>
      <c r="AF114" s="9"/>
      <c r="AG114" s="11"/>
    </row>
    <row r="115" customFormat="false" ht="14.5" hidden="false" customHeight="false" outlineLevel="0" collapsed="false">
      <c r="A115" s="9"/>
      <c r="B115" s="9"/>
      <c r="C115" s="9"/>
      <c r="D115" s="9"/>
      <c r="E115" s="9"/>
      <c r="F115" s="9"/>
      <c r="G115" s="10"/>
      <c r="H115" s="10"/>
      <c r="I115" s="10"/>
      <c r="J115" s="11"/>
      <c r="K115" s="11"/>
      <c r="L115" s="11"/>
      <c r="M115" s="11"/>
      <c r="N115" s="11"/>
      <c r="O115" s="11"/>
      <c r="P115" s="12"/>
      <c r="Q115" s="11"/>
      <c r="R115" s="11"/>
      <c r="S115" s="12"/>
      <c r="T115" s="12"/>
      <c r="U115" s="11"/>
      <c r="V115" s="11"/>
      <c r="W115" s="11"/>
      <c r="X115" s="12"/>
      <c r="Y115" s="11"/>
      <c r="Z115" s="11"/>
      <c r="AA115" s="12"/>
      <c r="AB115" s="11"/>
      <c r="AC115" s="11"/>
      <c r="AD115" s="13"/>
      <c r="AE115" s="13"/>
      <c r="AF115" s="9"/>
      <c r="AG115" s="11"/>
    </row>
    <row r="116" customFormat="false" ht="14.5" hidden="false" customHeight="false" outlineLevel="0" collapsed="false">
      <c r="A116" s="9"/>
      <c r="B116" s="9"/>
      <c r="C116" s="9"/>
      <c r="D116" s="9"/>
      <c r="E116" s="9"/>
      <c r="F116" s="9"/>
      <c r="G116" s="10"/>
      <c r="H116" s="10"/>
      <c r="I116" s="10"/>
      <c r="J116" s="11"/>
      <c r="K116" s="11"/>
      <c r="L116" s="11"/>
      <c r="M116" s="11"/>
      <c r="N116" s="11"/>
      <c r="O116" s="11"/>
      <c r="P116" s="12"/>
      <c r="Q116" s="11"/>
      <c r="R116" s="11"/>
      <c r="S116" s="12"/>
      <c r="T116" s="12"/>
      <c r="U116" s="11"/>
      <c r="V116" s="11"/>
      <c r="W116" s="11"/>
      <c r="X116" s="12"/>
      <c r="Y116" s="11"/>
      <c r="Z116" s="11"/>
      <c r="AA116" s="12"/>
      <c r="AB116" s="11"/>
      <c r="AC116" s="11"/>
      <c r="AD116" s="13"/>
      <c r="AE116" s="13"/>
      <c r="AF116" s="9"/>
      <c r="AG116" s="11"/>
    </row>
    <row r="117" customFormat="false" ht="14.5" hidden="false" customHeight="false" outlineLevel="0" collapsed="false">
      <c r="A117" s="9"/>
      <c r="B117" s="9"/>
      <c r="C117" s="9"/>
      <c r="D117" s="9"/>
      <c r="E117" s="9"/>
      <c r="F117" s="9"/>
      <c r="G117" s="10"/>
      <c r="H117" s="10"/>
      <c r="I117" s="10"/>
      <c r="J117" s="11"/>
      <c r="K117" s="11"/>
      <c r="L117" s="11"/>
      <c r="M117" s="11"/>
      <c r="N117" s="11"/>
      <c r="O117" s="11"/>
      <c r="P117" s="12"/>
      <c r="Q117" s="11"/>
      <c r="R117" s="11"/>
      <c r="S117" s="12"/>
      <c r="T117" s="12"/>
      <c r="U117" s="11"/>
      <c r="V117" s="11"/>
      <c r="W117" s="11"/>
      <c r="X117" s="12"/>
      <c r="Y117" s="11"/>
      <c r="Z117" s="11"/>
      <c r="AA117" s="12"/>
      <c r="AB117" s="11"/>
      <c r="AC117" s="11"/>
      <c r="AD117" s="13"/>
      <c r="AE117" s="13"/>
      <c r="AF117" s="9"/>
      <c r="AG117" s="11"/>
    </row>
    <row r="118" customFormat="false" ht="14.5" hidden="false" customHeight="false" outlineLevel="0" collapsed="false">
      <c r="A118" s="9"/>
      <c r="B118" s="9"/>
      <c r="C118" s="9"/>
      <c r="D118" s="9"/>
      <c r="E118" s="9"/>
      <c r="F118" s="9"/>
      <c r="G118" s="10"/>
      <c r="H118" s="10"/>
      <c r="I118" s="10"/>
      <c r="J118" s="11"/>
      <c r="K118" s="11"/>
      <c r="L118" s="11"/>
      <c r="M118" s="11"/>
      <c r="N118" s="11"/>
      <c r="O118" s="11"/>
      <c r="P118" s="12"/>
      <c r="Q118" s="11"/>
      <c r="R118" s="11"/>
      <c r="S118" s="12"/>
      <c r="T118" s="12"/>
      <c r="U118" s="11"/>
      <c r="V118" s="11"/>
      <c r="W118" s="11"/>
      <c r="X118" s="12"/>
      <c r="Y118" s="11"/>
      <c r="Z118" s="11"/>
      <c r="AA118" s="12"/>
      <c r="AB118" s="11"/>
      <c r="AC118" s="11"/>
      <c r="AD118" s="13"/>
      <c r="AE118" s="13"/>
      <c r="AF118" s="9"/>
      <c r="AG118" s="11"/>
    </row>
    <row r="119" customFormat="false" ht="14.5" hidden="false" customHeight="false" outlineLevel="0" collapsed="false">
      <c r="A119" s="14" t="str">
        <f aca="false">IF(COUNTA(M114:M118)=0,"",IF(COUNTA(F114:F118)=0,IF(COUNTA(D114:D118)=0,"TOTALS - FINAL","TOTALS - ESTIMATED"),"TOTALS - CORRECTED"))</f>
        <v/>
      </c>
      <c r="B119" s="14"/>
      <c r="C119" s="14"/>
      <c r="D119" s="14"/>
      <c r="E119" s="14"/>
      <c r="F119" s="14"/>
      <c r="G119" s="15"/>
      <c r="H119" s="15"/>
      <c r="I119" s="15"/>
      <c r="J119" s="16" t="str">
        <f aca="false">IF(COUNTA(J114:J118)=0,"",SUM(J114:J118))</f>
        <v/>
      </c>
      <c r="K119" s="16" t="str">
        <f aca="false">IF(COUNTA(K114:K118)=0,"",SUM(K114:K118))</f>
        <v/>
      </c>
      <c r="L119" s="16" t="str">
        <f aca="false">IF(COUNTA(L114:L118)=0,"",SUM(L114:L118))</f>
        <v/>
      </c>
      <c r="M119" s="16" t="str">
        <f aca="false">IF(COUNTA(M114:M118)=0,"",SUM(M114:M118))</f>
        <v/>
      </c>
      <c r="N119" s="16" t="str">
        <f aca="false">IF(COUNTA(N114:N118)=0,"",SUM(N114:N118))</f>
        <v/>
      </c>
      <c r="O119" s="16" t="str">
        <f aca="false">IF(COUNTA(O114:O118)=0,"",SUM(O114:O118))</f>
        <v/>
      </c>
      <c r="P119" s="16" t="str">
        <f aca="false">IF(COUNTA(P114:P118)=0,"",SUM(P114:P118))</f>
        <v/>
      </c>
      <c r="Q119" s="16" t="str">
        <f aca="false">IF(COUNTA(Q114:Q118)=0,"",SUM(Q114:Q118))</f>
        <v/>
      </c>
      <c r="R119" s="16" t="str">
        <f aca="false">IF(COUNTA(R114:R118)=0,"",SUM(R114:R118))</f>
        <v/>
      </c>
      <c r="S119" s="16" t="str">
        <f aca="false">IF(COUNTA(S114:S118)=0,"",SUM(S114:S118))</f>
        <v/>
      </c>
      <c r="T119" s="16" t="str">
        <f aca="false">IF(COUNTA(T114:T118)=0,"",SUM(T114:T118))</f>
        <v/>
      </c>
      <c r="U119" s="16" t="str">
        <f aca="false">IF(COUNTA(U114:U118)=0,"",SUM(U114:U118))</f>
        <v/>
      </c>
      <c r="V119" s="16" t="str">
        <f aca="false">IF(COUNTA(V114:V118)=0,"",SUM(V114:V118))</f>
        <v/>
      </c>
      <c r="W119" s="16" t="str">
        <f aca="false">IF(COUNTA(W114:W118)=0,"",SUM(W114:W118))</f>
        <v/>
      </c>
      <c r="X119" s="16" t="str">
        <f aca="false">IF(COUNTA(X114:X118)=0,"",SUM(X114:X118))</f>
        <v/>
      </c>
      <c r="Y119" s="16" t="str">
        <f aca="false">IF(COUNTA(Y114:Y118)=0,"",SUM(Y114:Y118))</f>
        <v/>
      </c>
      <c r="Z119" s="16" t="str">
        <f aca="false">IF(COUNTA(Z114:Z118)=0,"",SUM(Z114:Z118))</f>
        <v/>
      </c>
      <c r="AA119" s="16" t="str">
        <f aca="false">IF(COUNTA(AA114:AA118)=0,"",SUM(AA114:AA118))</f>
        <v/>
      </c>
      <c r="AB119" s="16" t="str">
        <f aca="false">IF(COUNTA(AB114:AB118)=0,"",SUM(AB114:AB118))</f>
        <v/>
      </c>
      <c r="AC119" s="16" t="str">
        <f aca="false">IF(COUNTA(AC114:AC118)=0,"",SUM(AC114:AC118))</f>
        <v/>
      </c>
      <c r="AD119" s="16" t="str">
        <f aca="false">IF(COUNTA(AD114:AD118)=0,"",SUM(AD114:AD118))</f>
        <v/>
      </c>
      <c r="AE119" s="16" t="str">
        <f aca="false">IF(COUNTA(AE114:AE118)=0,"",SUM(AE114:AE118))</f>
        <v/>
      </c>
      <c r="AF119" s="14"/>
      <c r="AG119" s="16" t="str">
        <f aca="false">IF(COUNTA(AG114:AG118)=0,"",SUM(AG114:AG118))</f>
        <v/>
      </c>
    </row>
    <row r="120" customFormat="false" ht="14.5" hidden="true" customHeight="false" outlineLevel="0" collapsed="false">
      <c r="A120" s="9" t="s">
        <v>53</v>
      </c>
      <c r="B120" s="9"/>
      <c r="C120" s="9"/>
      <c r="D120" s="9"/>
      <c r="E120" s="9"/>
      <c r="F120" s="9"/>
      <c r="G120" s="10"/>
      <c r="H120" s="10"/>
      <c r="I120" s="10"/>
      <c r="J120" s="11"/>
      <c r="K120" s="11"/>
      <c r="L120" s="11"/>
      <c r="M120" s="11"/>
      <c r="N120" s="11"/>
      <c r="O120" s="11"/>
      <c r="P120" s="12"/>
      <c r="Q120" s="11"/>
      <c r="R120" s="11"/>
      <c r="S120" s="12"/>
      <c r="T120" s="12"/>
      <c r="U120" s="11"/>
      <c r="V120" s="11"/>
      <c r="W120" s="11"/>
      <c r="X120" s="12"/>
      <c r="Y120" s="11"/>
      <c r="Z120" s="11"/>
      <c r="AA120" s="12"/>
      <c r="AB120" s="11"/>
      <c r="AC120" s="11"/>
      <c r="AD120" s="13"/>
      <c r="AE120" s="13"/>
      <c r="AF120" s="9"/>
      <c r="AG120" s="11"/>
    </row>
    <row r="121" customFormat="false" ht="14.5" hidden="false" customHeight="false" outlineLevel="0" collapsed="false">
      <c r="A121" s="9"/>
      <c r="B121" s="9"/>
      <c r="C121" s="9"/>
      <c r="D121" s="9"/>
      <c r="E121" s="9"/>
      <c r="F121" s="9"/>
      <c r="G121" s="10"/>
      <c r="H121" s="10"/>
      <c r="I121" s="10"/>
      <c r="J121" s="11"/>
      <c r="K121" s="11"/>
      <c r="L121" s="11"/>
      <c r="M121" s="11"/>
      <c r="N121" s="11"/>
      <c r="O121" s="11"/>
      <c r="P121" s="12"/>
      <c r="Q121" s="11"/>
      <c r="R121" s="11"/>
      <c r="S121" s="12"/>
      <c r="T121" s="12"/>
      <c r="U121" s="11"/>
      <c r="V121" s="11"/>
      <c r="W121" s="11"/>
      <c r="X121" s="12"/>
      <c r="Y121" s="11"/>
      <c r="Z121" s="11"/>
      <c r="AA121" s="12"/>
      <c r="AB121" s="11"/>
      <c r="AC121" s="11"/>
      <c r="AD121" s="13"/>
      <c r="AE121" s="13"/>
      <c r="AF121" s="9"/>
      <c r="AG121" s="11"/>
    </row>
    <row r="122" customFormat="false" ht="14.5" hidden="false" customHeight="false" outlineLevel="0" collapsed="false">
      <c r="A122" s="9"/>
      <c r="B122" s="9"/>
      <c r="C122" s="9"/>
      <c r="D122" s="9"/>
      <c r="E122" s="9"/>
      <c r="F122" s="9"/>
      <c r="G122" s="10"/>
      <c r="H122" s="10"/>
      <c r="I122" s="10"/>
      <c r="J122" s="11"/>
      <c r="K122" s="11"/>
      <c r="L122" s="11"/>
      <c r="M122" s="11"/>
      <c r="N122" s="11"/>
      <c r="O122" s="11"/>
      <c r="P122" s="12"/>
      <c r="Q122" s="11"/>
      <c r="R122" s="11"/>
      <c r="S122" s="12"/>
      <c r="T122" s="12"/>
      <c r="U122" s="11"/>
      <c r="V122" s="11"/>
      <c r="W122" s="11"/>
      <c r="X122" s="12"/>
      <c r="Y122" s="11"/>
      <c r="Z122" s="11"/>
      <c r="AA122" s="12"/>
      <c r="AB122" s="11"/>
      <c r="AC122" s="11"/>
      <c r="AD122" s="13"/>
      <c r="AE122" s="13"/>
      <c r="AF122" s="9"/>
      <c r="AG122" s="11"/>
    </row>
    <row r="123" customFormat="false" ht="14.5" hidden="false" customHeight="false" outlineLevel="0" collapsed="false">
      <c r="A123" s="9"/>
      <c r="B123" s="9"/>
      <c r="C123" s="9"/>
      <c r="D123" s="9"/>
      <c r="E123" s="9"/>
      <c r="F123" s="9"/>
      <c r="G123" s="10"/>
      <c r="H123" s="10"/>
      <c r="I123" s="10"/>
      <c r="J123" s="11"/>
      <c r="K123" s="11"/>
      <c r="L123" s="11"/>
      <c r="M123" s="11"/>
      <c r="N123" s="11"/>
      <c r="O123" s="11"/>
      <c r="P123" s="12"/>
      <c r="Q123" s="11"/>
      <c r="R123" s="11"/>
      <c r="S123" s="12"/>
      <c r="T123" s="12"/>
      <c r="U123" s="11"/>
      <c r="V123" s="11"/>
      <c r="W123" s="11"/>
      <c r="X123" s="12"/>
      <c r="Y123" s="11"/>
      <c r="Z123" s="11"/>
      <c r="AA123" s="12"/>
      <c r="AB123" s="11"/>
      <c r="AC123" s="11"/>
      <c r="AD123" s="13"/>
      <c r="AE123" s="13"/>
      <c r="AF123" s="9"/>
      <c r="AG123" s="11"/>
    </row>
    <row r="124" customFormat="false" ht="14.5" hidden="false" customHeight="false" outlineLevel="0" collapsed="false">
      <c r="A124" s="9"/>
      <c r="B124" s="9"/>
      <c r="C124" s="9"/>
      <c r="D124" s="9"/>
      <c r="E124" s="9"/>
      <c r="F124" s="9"/>
      <c r="G124" s="10"/>
      <c r="H124" s="10"/>
      <c r="I124" s="10"/>
      <c r="J124" s="11"/>
      <c r="K124" s="11"/>
      <c r="L124" s="11"/>
      <c r="M124" s="11"/>
      <c r="N124" s="11"/>
      <c r="O124" s="11"/>
      <c r="P124" s="12"/>
      <c r="Q124" s="11"/>
      <c r="R124" s="11"/>
      <c r="S124" s="12"/>
      <c r="T124" s="12"/>
      <c r="U124" s="11"/>
      <c r="V124" s="11"/>
      <c r="W124" s="11"/>
      <c r="X124" s="12"/>
      <c r="Y124" s="11"/>
      <c r="Z124" s="11"/>
      <c r="AA124" s="12"/>
      <c r="AB124" s="11"/>
      <c r="AC124" s="11"/>
      <c r="AD124" s="13"/>
      <c r="AE124" s="13"/>
      <c r="AF124" s="9"/>
      <c r="AG124" s="11"/>
    </row>
    <row r="125" customFormat="false" ht="14.5" hidden="false" customHeight="false" outlineLevel="0" collapsed="false">
      <c r="A125" s="14" t="str">
        <f aca="false">IF(COUNTA(M120:M124)=0,"",IF(COUNTA(F120:F124)=0,IF(COUNTA(D120:D124)=0,"TOTALS - FINAL","TOTALS - ESTIMATED"),"TOTALS - CORRECTED"))</f>
        <v/>
      </c>
      <c r="B125" s="14"/>
      <c r="C125" s="14"/>
      <c r="D125" s="14"/>
      <c r="E125" s="14"/>
      <c r="F125" s="14"/>
      <c r="G125" s="15"/>
      <c r="H125" s="15"/>
      <c r="I125" s="15"/>
      <c r="J125" s="16" t="str">
        <f aca="false">IF(COUNTA(J120:J124)=0,"",SUM(J120:J124))</f>
        <v/>
      </c>
      <c r="K125" s="16" t="str">
        <f aca="false">IF(COUNTA(K120:K124)=0,"",SUM(K120:K124))</f>
        <v/>
      </c>
      <c r="L125" s="16" t="str">
        <f aca="false">IF(COUNTA(L120:L124)=0,"",SUM(L120:L124))</f>
        <v/>
      </c>
      <c r="M125" s="16" t="str">
        <f aca="false">IF(COUNTA(M120:M124)=0,"",SUM(M120:M124))</f>
        <v/>
      </c>
      <c r="N125" s="16" t="str">
        <f aca="false">IF(COUNTA(N120:N124)=0,"",SUM(N120:N124))</f>
        <v/>
      </c>
      <c r="O125" s="16" t="str">
        <f aca="false">IF(COUNTA(O120:O124)=0,"",SUM(O120:O124))</f>
        <v/>
      </c>
      <c r="P125" s="16" t="str">
        <f aca="false">IF(COUNTA(P120:P124)=0,"",SUM(P120:P124))</f>
        <v/>
      </c>
      <c r="Q125" s="16" t="str">
        <f aca="false">IF(COUNTA(Q120:Q124)=0,"",SUM(Q120:Q124))</f>
        <v/>
      </c>
      <c r="R125" s="16" t="str">
        <f aca="false">IF(COUNTA(R120:R124)=0,"",SUM(R120:R124))</f>
        <v/>
      </c>
      <c r="S125" s="16" t="str">
        <f aca="false">IF(COUNTA(S120:S124)=0,"",SUM(S120:S124))</f>
        <v/>
      </c>
      <c r="T125" s="16" t="str">
        <f aca="false">IF(COUNTA(T120:T124)=0,"",SUM(T120:T124))</f>
        <v/>
      </c>
      <c r="U125" s="16" t="str">
        <f aca="false">IF(COUNTA(U120:U124)=0,"",SUM(U120:U124))</f>
        <v/>
      </c>
      <c r="V125" s="16" t="str">
        <f aca="false">IF(COUNTA(V120:V124)=0,"",SUM(V120:V124))</f>
        <v/>
      </c>
      <c r="W125" s="16" t="str">
        <f aca="false">IF(COUNTA(W120:W124)=0,"",SUM(W120:W124))</f>
        <v/>
      </c>
      <c r="X125" s="16" t="str">
        <f aca="false">IF(COUNTA(X120:X124)=0,"",SUM(X120:X124))</f>
        <v/>
      </c>
      <c r="Y125" s="16" t="str">
        <f aca="false">IF(COUNTA(Y120:Y124)=0,"",SUM(Y120:Y124))</f>
        <v/>
      </c>
      <c r="Z125" s="16" t="str">
        <f aca="false">IF(COUNTA(Z120:Z124)=0,"",SUM(Z120:Z124))</f>
        <v/>
      </c>
      <c r="AA125" s="16" t="str">
        <f aca="false">IF(COUNTA(AA120:AA124)=0,"",SUM(AA120:AA124))</f>
        <v/>
      </c>
      <c r="AB125" s="16" t="str">
        <f aca="false">IF(COUNTA(AB120:AB124)=0,"",SUM(AB120:AB124))</f>
        <v/>
      </c>
      <c r="AC125" s="16" t="str">
        <f aca="false">IF(COUNTA(AC120:AC124)=0,"",SUM(AC120:AC124))</f>
        <v/>
      </c>
      <c r="AD125" s="16" t="str">
        <f aca="false">IF(COUNTA(AD120:AD124)=0,"",SUM(AD120:AD124))</f>
        <v/>
      </c>
      <c r="AE125" s="16" t="str">
        <f aca="false">IF(COUNTA(AE120:AE124)=0,"",SUM(AE120:AE124))</f>
        <v/>
      </c>
      <c r="AF125" s="14"/>
      <c r="AG125" s="16" t="str">
        <f aca="false">IF(COUNTA(AG120:AG124)=0,"",SUM(AG120:AG124))</f>
        <v/>
      </c>
    </row>
    <row r="126" customFormat="false" ht="14.5" hidden="true" customHeight="false" outlineLevel="0" collapsed="false">
      <c r="A126" s="9" t="s">
        <v>53</v>
      </c>
      <c r="B126" s="9"/>
      <c r="C126" s="9"/>
      <c r="D126" s="9"/>
      <c r="E126" s="9"/>
      <c r="F126" s="9"/>
      <c r="G126" s="10"/>
      <c r="H126" s="10"/>
      <c r="I126" s="10"/>
      <c r="J126" s="11"/>
      <c r="K126" s="11"/>
      <c r="L126" s="11"/>
      <c r="M126" s="11"/>
      <c r="N126" s="11"/>
      <c r="O126" s="11"/>
      <c r="P126" s="12"/>
      <c r="Q126" s="11"/>
      <c r="R126" s="11"/>
      <c r="S126" s="12"/>
      <c r="T126" s="12"/>
      <c r="U126" s="11"/>
      <c r="V126" s="11"/>
      <c r="W126" s="11"/>
      <c r="X126" s="12"/>
      <c r="Y126" s="11"/>
      <c r="Z126" s="11"/>
      <c r="AA126" s="12"/>
      <c r="AB126" s="11"/>
      <c r="AC126" s="11"/>
      <c r="AD126" s="13"/>
      <c r="AE126" s="13"/>
      <c r="AF126" s="9"/>
      <c r="AG126" s="11"/>
    </row>
    <row r="127" customFormat="false" ht="14.5" hidden="false" customHeight="false" outlineLevel="0" collapsed="false">
      <c r="A127" s="9"/>
      <c r="B127" s="9"/>
      <c r="C127" s="9"/>
      <c r="D127" s="9"/>
      <c r="E127" s="9"/>
      <c r="F127" s="9"/>
      <c r="G127" s="10"/>
      <c r="H127" s="10"/>
      <c r="I127" s="10"/>
      <c r="J127" s="11"/>
      <c r="K127" s="11"/>
      <c r="L127" s="11"/>
      <c r="M127" s="11"/>
      <c r="N127" s="11"/>
      <c r="O127" s="11"/>
      <c r="P127" s="12"/>
      <c r="Q127" s="11"/>
      <c r="R127" s="11"/>
      <c r="S127" s="12"/>
      <c r="T127" s="12"/>
      <c r="U127" s="11"/>
      <c r="V127" s="11"/>
      <c r="W127" s="11"/>
      <c r="X127" s="12"/>
      <c r="Y127" s="11"/>
      <c r="Z127" s="11"/>
      <c r="AA127" s="12"/>
      <c r="AB127" s="11"/>
      <c r="AC127" s="11"/>
      <c r="AD127" s="13"/>
      <c r="AE127" s="13"/>
      <c r="AF127" s="9"/>
      <c r="AG127" s="11"/>
    </row>
    <row r="128" customFormat="false" ht="14.5" hidden="false" customHeight="false" outlineLevel="0" collapsed="false">
      <c r="A128" s="9"/>
      <c r="B128" s="9"/>
      <c r="C128" s="9"/>
      <c r="D128" s="9"/>
      <c r="E128" s="9"/>
      <c r="F128" s="9"/>
      <c r="G128" s="10"/>
      <c r="H128" s="10"/>
      <c r="I128" s="10"/>
      <c r="J128" s="11"/>
      <c r="K128" s="11"/>
      <c r="L128" s="11"/>
      <c r="M128" s="11"/>
      <c r="N128" s="11"/>
      <c r="O128" s="11"/>
      <c r="P128" s="12"/>
      <c r="Q128" s="11"/>
      <c r="R128" s="11"/>
      <c r="S128" s="12"/>
      <c r="T128" s="12"/>
      <c r="U128" s="11"/>
      <c r="V128" s="11"/>
      <c r="W128" s="11"/>
      <c r="X128" s="12"/>
      <c r="Y128" s="11"/>
      <c r="Z128" s="11"/>
      <c r="AA128" s="12"/>
      <c r="AB128" s="11"/>
      <c r="AC128" s="11"/>
      <c r="AD128" s="13"/>
      <c r="AE128" s="13"/>
      <c r="AF128" s="9"/>
      <c r="AG128" s="11"/>
    </row>
    <row r="129" customFormat="false" ht="14.5" hidden="false" customHeight="false" outlineLevel="0" collapsed="false">
      <c r="A129" s="9"/>
      <c r="B129" s="9"/>
      <c r="C129" s="9"/>
      <c r="D129" s="9"/>
      <c r="E129" s="9"/>
      <c r="F129" s="9"/>
      <c r="G129" s="10"/>
      <c r="H129" s="10"/>
      <c r="I129" s="10"/>
      <c r="J129" s="11"/>
      <c r="K129" s="11"/>
      <c r="L129" s="11"/>
      <c r="M129" s="11"/>
      <c r="N129" s="11"/>
      <c r="O129" s="11"/>
      <c r="P129" s="12"/>
      <c r="Q129" s="11"/>
      <c r="R129" s="11"/>
      <c r="S129" s="12"/>
      <c r="T129" s="12"/>
      <c r="U129" s="11"/>
      <c r="V129" s="11"/>
      <c r="W129" s="11"/>
      <c r="X129" s="12"/>
      <c r="Y129" s="11"/>
      <c r="Z129" s="11"/>
      <c r="AA129" s="12"/>
      <c r="AB129" s="11"/>
      <c r="AC129" s="11"/>
      <c r="AD129" s="13"/>
      <c r="AE129" s="13"/>
      <c r="AF129" s="9"/>
      <c r="AG129" s="11"/>
    </row>
    <row r="130" customFormat="false" ht="14.5" hidden="false" customHeight="false" outlineLevel="0" collapsed="false">
      <c r="A130" s="9"/>
      <c r="B130" s="9"/>
      <c r="C130" s="9"/>
      <c r="D130" s="9"/>
      <c r="E130" s="9"/>
      <c r="F130" s="9"/>
      <c r="G130" s="10"/>
      <c r="H130" s="10"/>
      <c r="I130" s="10"/>
      <c r="J130" s="11"/>
      <c r="K130" s="11"/>
      <c r="L130" s="11"/>
      <c r="M130" s="11"/>
      <c r="N130" s="11"/>
      <c r="O130" s="11"/>
      <c r="P130" s="12"/>
      <c r="Q130" s="11"/>
      <c r="R130" s="11"/>
      <c r="S130" s="12"/>
      <c r="T130" s="12"/>
      <c r="U130" s="11"/>
      <c r="V130" s="11"/>
      <c r="W130" s="11"/>
      <c r="X130" s="12"/>
      <c r="Y130" s="11"/>
      <c r="Z130" s="11"/>
      <c r="AA130" s="12"/>
      <c r="AB130" s="11"/>
      <c r="AC130" s="11"/>
      <c r="AD130" s="13"/>
      <c r="AE130" s="13"/>
      <c r="AF130" s="9"/>
      <c r="AG130" s="11"/>
    </row>
    <row r="131" customFormat="false" ht="14.5" hidden="false" customHeight="false" outlineLevel="0" collapsed="false">
      <c r="A131" s="14" t="str">
        <f aca="false">IF(COUNTA(M126:M130)=0,"",IF(COUNTA(F126:F130)=0,IF(COUNTA(D126:D130)=0,"TOTALS - FINAL","TOTALS - ESTIMATED"),"TOTALS - CORRECTED"))</f>
        <v/>
      </c>
      <c r="B131" s="14"/>
      <c r="C131" s="14"/>
      <c r="D131" s="14"/>
      <c r="E131" s="14"/>
      <c r="F131" s="14"/>
      <c r="G131" s="15"/>
      <c r="H131" s="15"/>
      <c r="I131" s="15"/>
      <c r="J131" s="16" t="str">
        <f aca="false">IF(COUNTA(J126:J130)=0,"",SUM(J126:J130))</f>
        <v/>
      </c>
      <c r="K131" s="16" t="str">
        <f aca="false">IF(COUNTA(K126:K130)=0,"",SUM(K126:K130))</f>
        <v/>
      </c>
      <c r="L131" s="16" t="str">
        <f aca="false">IF(COUNTA(L126:L130)=0,"",SUM(L126:L130))</f>
        <v/>
      </c>
      <c r="M131" s="16" t="str">
        <f aca="false">IF(COUNTA(M126:M130)=0,"",SUM(M126:M130))</f>
        <v/>
      </c>
      <c r="N131" s="16" t="str">
        <f aca="false">IF(COUNTA(N126:N130)=0,"",SUM(N126:N130))</f>
        <v/>
      </c>
      <c r="O131" s="16" t="str">
        <f aca="false">IF(COUNTA(O126:O130)=0,"",SUM(O126:O130))</f>
        <v/>
      </c>
      <c r="P131" s="16" t="str">
        <f aca="false">IF(COUNTA(P126:P130)=0,"",SUM(P126:P130))</f>
        <v/>
      </c>
      <c r="Q131" s="16" t="str">
        <f aca="false">IF(COUNTA(Q126:Q130)=0,"",SUM(Q126:Q130))</f>
        <v/>
      </c>
      <c r="R131" s="16" t="str">
        <f aca="false">IF(COUNTA(R126:R130)=0,"",SUM(R126:R130))</f>
        <v/>
      </c>
      <c r="S131" s="16" t="str">
        <f aca="false">IF(COUNTA(S126:S130)=0,"",SUM(S126:S130))</f>
        <v/>
      </c>
      <c r="T131" s="16" t="str">
        <f aca="false">IF(COUNTA(T126:T130)=0,"",SUM(T126:T130))</f>
        <v/>
      </c>
      <c r="U131" s="16" t="str">
        <f aca="false">IF(COUNTA(U126:U130)=0,"",SUM(U126:U130))</f>
        <v/>
      </c>
      <c r="V131" s="16" t="str">
        <f aca="false">IF(COUNTA(V126:V130)=0,"",SUM(V126:V130))</f>
        <v/>
      </c>
      <c r="W131" s="16" t="str">
        <f aca="false">IF(COUNTA(W126:W130)=0,"",SUM(W126:W130))</f>
        <v/>
      </c>
      <c r="X131" s="16" t="str">
        <f aca="false">IF(COUNTA(X126:X130)=0,"",SUM(X126:X130))</f>
        <v/>
      </c>
      <c r="Y131" s="16" t="str">
        <f aca="false">IF(COUNTA(Y126:Y130)=0,"",SUM(Y126:Y130))</f>
        <v/>
      </c>
      <c r="Z131" s="16" t="str">
        <f aca="false">IF(COUNTA(Z126:Z130)=0,"",SUM(Z126:Z130))</f>
        <v/>
      </c>
      <c r="AA131" s="16" t="str">
        <f aca="false">IF(COUNTA(AA126:AA130)=0,"",SUM(AA126:AA130))</f>
        <v/>
      </c>
      <c r="AB131" s="16" t="str">
        <f aca="false">IF(COUNTA(AB126:AB130)=0,"",SUM(AB126:AB130))</f>
        <v/>
      </c>
      <c r="AC131" s="16" t="str">
        <f aca="false">IF(COUNTA(AC126:AC130)=0,"",SUM(AC126:AC130))</f>
        <v/>
      </c>
      <c r="AD131" s="16" t="str">
        <f aca="false">IF(COUNTA(AD126:AD130)=0,"",SUM(AD126:AD130))</f>
        <v/>
      </c>
      <c r="AE131" s="16" t="str">
        <f aca="false">IF(COUNTA(AE126:AE130)=0,"",SUM(AE126:AE130))</f>
        <v/>
      </c>
      <c r="AF131" s="14"/>
      <c r="AG131" s="16" t="str">
        <f aca="false">IF(COUNTA(AG126:AG130)=0,"",SUM(AG126:AG130))</f>
        <v/>
      </c>
    </row>
    <row r="132" customFormat="false" ht="14.5" hidden="true" customHeight="false" outlineLevel="0" collapsed="false">
      <c r="A132" s="9" t="s">
        <v>53</v>
      </c>
      <c r="B132" s="9"/>
      <c r="C132" s="9"/>
      <c r="D132" s="9"/>
      <c r="E132" s="9"/>
      <c r="F132" s="9"/>
      <c r="G132" s="10"/>
      <c r="H132" s="10"/>
      <c r="I132" s="10"/>
      <c r="J132" s="11"/>
      <c r="K132" s="11"/>
      <c r="L132" s="11"/>
      <c r="M132" s="11"/>
      <c r="N132" s="11"/>
      <c r="O132" s="11"/>
      <c r="P132" s="12"/>
      <c r="Q132" s="11"/>
      <c r="R132" s="11"/>
      <c r="S132" s="12"/>
      <c r="T132" s="12"/>
      <c r="U132" s="11"/>
      <c r="V132" s="11"/>
      <c r="W132" s="11"/>
      <c r="X132" s="12"/>
      <c r="Y132" s="11"/>
      <c r="Z132" s="11"/>
      <c r="AA132" s="12"/>
      <c r="AB132" s="11"/>
      <c r="AC132" s="11"/>
      <c r="AD132" s="13"/>
      <c r="AE132" s="13"/>
      <c r="AF132" s="9"/>
      <c r="AG132" s="11"/>
    </row>
    <row r="133" customFormat="false" ht="14.5" hidden="false" customHeight="false" outlineLevel="0" collapsed="false">
      <c r="A133" s="9"/>
      <c r="B133" s="9"/>
      <c r="C133" s="9"/>
      <c r="D133" s="9"/>
      <c r="E133" s="9"/>
      <c r="F133" s="9"/>
      <c r="G133" s="10"/>
      <c r="H133" s="10"/>
      <c r="I133" s="10"/>
      <c r="J133" s="11"/>
      <c r="K133" s="11"/>
      <c r="L133" s="11"/>
      <c r="M133" s="11"/>
      <c r="N133" s="11"/>
      <c r="O133" s="11"/>
      <c r="P133" s="12"/>
      <c r="Q133" s="11"/>
      <c r="R133" s="11"/>
      <c r="S133" s="12"/>
      <c r="T133" s="12"/>
      <c r="U133" s="11"/>
      <c r="V133" s="11"/>
      <c r="W133" s="11"/>
      <c r="X133" s="12"/>
      <c r="Y133" s="11"/>
      <c r="Z133" s="11"/>
      <c r="AA133" s="12"/>
      <c r="AB133" s="11"/>
      <c r="AC133" s="11"/>
      <c r="AD133" s="13"/>
      <c r="AE133" s="13"/>
      <c r="AF133" s="9"/>
      <c r="AG133" s="11"/>
    </row>
    <row r="134" customFormat="false" ht="14.5" hidden="false" customHeight="false" outlineLevel="0" collapsed="false">
      <c r="A134" s="9"/>
      <c r="B134" s="9"/>
      <c r="C134" s="9"/>
      <c r="D134" s="9"/>
      <c r="E134" s="9"/>
      <c r="F134" s="9"/>
      <c r="G134" s="10"/>
      <c r="H134" s="10"/>
      <c r="I134" s="10"/>
      <c r="J134" s="11"/>
      <c r="K134" s="11"/>
      <c r="L134" s="11"/>
      <c r="M134" s="11"/>
      <c r="N134" s="11"/>
      <c r="O134" s="11"/>
      <c r="P134" s="12"/>
      <c r="Q134" s="11"/>
      <c r="R134" s="11"/>
      <c r="S134" s="12"/>
      <c r="T134" s="12"/>
      <c r="U134" s="11"/>
      <c r="V134" s="11"/>
      <c r="W134" s="11"/>
      <c r="X134" s="12"/>
      <c r="Y134" s="11"/>
      <c r="Z134" s="11"/>
      <c r="AA134" s="12"/>
      <c r="AB134" s="11"/>
      <c r="AC134" s="11"/>
      <c r="AD134" s="13"/>
      <c r="AE134" s="13"/>
      <c r="AF134" s="9"/>
      <c r="AG134" s="11"/>
    </row>
    <row r="135" customFormat="false" ht="14.5" hidden="false" customHeight="false" outlineLevel="0" collapsed="false">
      <c r="A135" s="9"/>
      <c r="B135" s="9"/>
      <c r="C135" s="9"/>
      <c r="D135" s="9"/>
      <c r="E135" s="9"/>
      <c r="F135" s="9"/>
      <c r="G135" s="10"/>
      <c r="H135" s="10"/>
      <c r="I135" s="10"/>
      <c r="J135" s="11"/>
      <c r="K135" s="11"/>
      <c r="L135" s="11"/>
      <c r="M135" s="11"/>
      <c r="N135" s="11"/>
      <c r="O135" s="11"/>
      <c r="P135" s="12"/>
      <c r="Q135" s="11"/>
      <c r="R135" s="11"/>
      <c r="S135" s="12"/>
      <c r="T135" s="12"/>
      <c r="U135" s="11"/>
      <c r="V135" s="11"/>
      <c r="W135" s="11"/>
      <c r="X135" s="12"/>
      <c r="Y135" s="11"/>
      <c r="Z135" s="11"/>
      <c r="AA135" s="12"/>
      <c r="AB135" s="11"/>
      <c r="AC135" s="11"/>
      <c r="AD135" s="13"/>
      <c r="AE135" s="13"/>
      <c r="AF135" s="9"/>
      <c r="AG135" s="11"/>
    </row>
    <row r="136" customFormat="false" ht="14.5" hidden="false" customHeight="false" outlineLevel="0" collapsed="false">
      <c r="A136" s="9"/>
      <c r="B136" s="9"/>
      <c r="C136" s="9"/>
      <c r="D136" s="9"/>
      <c r="E136" s="9"/>
      <c r="F136" s="9"/>
      <c r="G136" s="10"/>
      <c r="H136" s="10"/>
      <c r="I136" s="10"/>
      <c r="J136" s="11"/>
      <c r="K136" s="11"/>
      <c r="L136" s="11"/>
      <c r="M136" s="11"/>
      <c r="N136" s="11"/>
      <c r="O136" s="11"/>
      <c r="P136" s="12"/>
      <c r="Q136" s="11"/>
      <c r="R136" s="11"/>
      <c r="S136" s="12"/>
      <c r="T136" s="12"/>
      <c r="U136" s="11"/>
      <c r="V136" s="11"/>
      <c r="W136" s="11"/>
      <c r="X136" s="12"/>
      <c r="Y136" s="11"/>
      <c r="Z136" s="11"/>
      <c r="AA136" s="12"/>
      <c r="AB136" s="11"/>
      <c r="AC136" s="11"/>
      <c r="AD136" s="13"/>
      <c r="AE136" s="13"/>
      <c r="AF136" s="9"/>
      <c r="AG136" s="11"/>
    </row>
    <row r="137" customFormat="false" ht="14.5" hidden="false" customHeight="false" outlineLevel="0" collapsed="false">
      <c r="A137" s="14" t="str">
        <f aca="false">IF(COUNTA(M132:M136)=0,"",IF(COUNTA(F132:F136)=0,IF(COUNTA(D132:D136)=0,"TOTALS - FINAL","TOTALS - ESTIMATED"),"TOTALS - CORRECTED"))</f>
        <v/>
      </c>
      <c r="B137" s="14"/>
      <c r="C137" s="14"/>
      <c r="D137" s="14"/>
      <c r="E137" s="14"/>
      <c r="F137" s="14"/>
      <c r="G137" s="15"/>
      <c r="H137" s="15"/>
      <c r="I137" s="15"/>
      <c r="J137" s="16" t="str">
        <f aca="false">IF(COUNTA(J132:J136)=0,"",SUM(J132:J136))</f>
        <v/>
      </c>
      <c r="K137" s="16" t="str">
        <f aca="false">IF(COUNTA(K132:K136)=0,"",SUM(K132:K136))</f>
        <v/>
      </c>
      <c r="L137" s="16" t="str">
        <f aca="false">IF(COUNTA(L132:L136)=0,"",SUM(L132:L136))</f>
        <v/>
      </c>
      <c r="M137" s="16" t="str">
        <f aca="false">IF(COUNTA(M132:M136)=0,"",SUM(M132:M136))</f>
        <v/>
      </c>
      <c r="N137" s="16" t="str">
        <f aca="false">IF(COUNTA(N132:N136)=0,"",SUM(N132:N136))</f>
        <v/>
      </c>
      <c r="O137" s="16" t="str">
        <f aca="false">IF(COUNTA(O132:O136)=0,"",SUM(O132:O136))</f>
        <v/>
      </c>
      <c r="P137" s="16" t="str">
        <f aca="false">IF(COUNTA(P132:P136)=0,"",SUM(P132:P136))</f>
        <v/>
      </c>
      <c r="Q137" s="16" t="str">
        <f aca="false">IF(COUNTA(Q132:Q136)=0,"",SUM(Q132:Q136))</f>
        <v/>
      </c>
      <c r="R137" s="16" t="str">
        <f aca="false">IF(COUNTA(R132:R136)=0,"",SUM(R132:R136))</f>
        <v/>
      </c>
      <c r="S137" s="16" t="str">
        <f aca="false">IF(COUNTA(S132:S136)=0,"",SUM(S132:S136))</f>
        <v/>
      </c>
      <c r="T137" s="16" t="str">
        <f aca="false">IF(COUNTA(T132:T136)=0,"",SUM(T132:T136))</f>
        <v/>
      </c>
      <c r="U137" s="16" t="str">
        <f aca="false">IF(COUNTA(U132:U136)=0,"",SUM(U132:U136))</f>
        <v/>
      </c>
      <c r="V137" s="16" t="str">
        <f aca="false">IF(COUNTA(V132:V136)=0,"",SUM(V132:V136))</f>
        <v/>
      </c>
      <c r="W137" s="16" t="str">
        <f aca="false">IF(COUNTA(W132:W136)=0,"",SUM(W132:W136))</f>
        <v/>
      </c>
      <c r="X137" s="16" t="str">
        <f aca="false">IF(COUNTA(X132:X136)=0,"",SUM(X132:X136))</f>
        <v/>
      </c>
      <c r="Y137" s="16" t="str">
        <f aca="false">IF(COUNTA(Y132:Y136)=0,"",SUM(Y132:Y136))</f>
        <v/>
      </c>
      <c r="Z137" s="16" t="str">
        <f aca="false">IF(COUNTA(Z132:Z136)=0,"",SUM(Z132:Z136))</f>
        <v/>
      </c>
      <c r="AA137" s="16" t="str">
        <f aca="false">IF(COUNTA(AA132:AA136)=0,"",SUM(AA132:AA136))</f>
        <v/>
      </c>
      <c r="AB137" s="16" t="str">
        <f aca="false">IF(COUNTA(AB132:AB136)=0,"",SUM(AB132:AB136))</f>
        <v/>
      </c>
      <c r="AC137" s="16" t="str">
        <f aca="false">IF(COUNTA(AC132:AC136)=0,"",SUM(AC132:AC136))</f>
        <v/>
      </c>
      <c r="AD137" s="16" t="str">
        <f aca="false">IF(COUNTA(AD132:AD136)=0,"",SUM(AD132:AD136))</f>
        <v/>
      </c>
      <c r="AE137" s="16" t="str">
        <f aca="false">IF(COUNTA(AE132:AE136)=0,"",SUM(AE132:AE136))</f>
        <v/>
      </c>
      <c r="AF137" s="14"/>
      <c r="AG137" s="16" t="str">
        <f aca="false">IF(COUNTA(AG132:AG136)=0,"",SUM(AG132:AG136))</f>
        <v/>
      </c>
    </row>
    <row r="138" customFormat="false" ht="14.5" hidden="true" customHeight="false" outlineLevel="0" collapsed="false">
      <c r="A138" s="9" t="s">
        <v>53</v>
      </c>
      <c r="B138" s="9"/>
      <c r="C138" s="9"/>
      <c r="D138" s="9"/>
      <c r="E138" s="9"/>
      <c r="F138" s="9"/>
      <c r="G138" s="10"/>
      <c r="H138" s="10"/>
      <c r="I138" s="10"/>
      <c r="J138" s="11"/>
      <c r="K138" s="11"/>
      <c r="L138" s="11"/>
      <c r="M138" s="11"/>
      <c r="N138" s="11"/>
      <c r="O138" s="11"/>
      <c r="P138" s="12"/>
      <c r="Q138" s="11"/>
      <c r="R138" s="11"/>
      <c r="S138" s="12"/>
      <c r="T138" s="12"/>
      <c r="U138" s="11"/>
      <c r="V138" s="11"/>
      <c r="W138" s="11"/>
      <c r="X138" s="12"/>
      <c r="Y138" s="11"/>
      <c r="Z138" s="11"/>
      <c r="AA138" s="12"/>
      <c r="AB138" s="11"/>
      <c r="AC138" s="11"/>
      <c r="AD138" s="13"/>
      <c r="AE138" s="13"/>
      <c r="AF138" s="9"/>
      <c r="AG138" s="11"/>
    </row>
    <row r="139" customFormat="false" ht="14.5" hidden="false" customHeight="false" outlineLevel="0" collapsed="false">
      <c r="A139" s="9"/>
      <c r="B139" s="9"/>
      <c r="C139" s="9"/>
      <c r="D139" s="9"/>
      <c r="E139" s="9"/>
      <c r="F139" s="9"/>
      <c r="G139" s="10"/>
      <c r="H139" s="10"/>
      <c r="I139" s="10"/>
      <c r="J139" s="11"/>
      <c r="K139" s="11"/>
      <c r="L139" s="11"/>
      <c r="M139" s="11"/>
      <c r="N139" s="11"/>
      <c r="O139" s="11"/>
      <c r="P139" s="12"/>
      <c r="Q139" s="11"/>
      <c r="R139" s="11"/>
      <c r="S139" s="12"/>
      <c r="T139" s="12"/>
      <c r="U139" s="11"/>
      <c r="V139" s="11"/>
      <c r="W139" s="11"/>
      <c r="X139" s="12"/>
      <c r="Y139" s="11"/>
      <c r="Z139" s="11"/>
      <c r="AA139" s="12"/>
      <c r="AB139" s="11"/>
      <c r="AC139" s="11"/>
      <c r="AD139" s="13"/>
      <c r="AE139" s="13"/>
      <c r="AF139" s="9"/>
      <c r="AG139" s="11"/>
    </row>
    <row r="140" customFormat="false" ht="14.5" hidden="false" customHeight="false" outlineLevel="0" collapsed="false">
      <c r="A140" s="9"/>
      <c r="B140" s="9"/>
      <c r="C140" s="9"/>
      <c r="D140" s="9"/>
      <c r="E140" s="9"/>
      <c r="F140" s="9"/>
      <c r="G140" s="10"/>
      <c r="H140" s="10"/>
      <c r="I140" s="10"/>
      <c r="J140" s="11"/>
      <c r="K140" s="11"/>
      <c r="L140" s="11"/>
      <c r="M140" s="11"/>
      <c r="N140" s="11"/>
      <c r="O140" s="11"/>
      <c r="P140" s="12"/>
      <c r="Q140" s="11"/>
      <c r="R140" s="11"/>
      <c r="S140" s="12"/>
      <c r="T140" s="12"/>
      <c r="U140" s="11"/>
      <c r="V140" s="11"/>
      <c r="W140" s="11"/>
      <c r="X140" s="12"/>
      <c r="Y140" s="11"/>
      <c r="Z140" s="11"/>
      <c r="AA140" s="12"/>
      <c r="AB140" s="11"/>
      <c r="AC140" s="11"/>
      <c r="AD140" s="13"/>
      <c r="AE140" s="13"/>
      <c r="AF140" s="9"/>
      <c r="AG140" s="11"/>
    </row>
    <row r="141" customFormat="false" ht="14.5" hidden="false" customHeight="false" outlineLevel="0" collapsed="false">
      <c r="A141" s="9"/>
      <c r="B141" s="9"/>
      <c r="C141" s="9"/>
      <c r="D141" s="9"/>
      <c r="E141" s="9"/>
      <c r="F141" s="9"/>
      <c r="G141" s="10"/>
      <c r="H141" s="10"/>
      <c r="I141" s="10"/>
      <c r="J141" s="11"/>
      <c r="K141" s="11"/>
      <c r="L141" s="11"/>
      <c r="M141" s="11"/>
      <c r="N141" s="11"/>
      <c r="O141" s="11"/>
      <c r="P141" s="12"/>
      <c r="Q141" s="11"/>
      <c r="R141" s="11"/>
      <c r="S141" s="12"/>
      <c r="T141" s="12"/>
      <c r="U141" s="11"/>
      <c r="V141" s="11"/>
      <c r="W141" s="11"/>
      <c r="X141" s="12"/>
      <c r="Y141" s="11"/>
      <c r="Z141" s="11"/>
      <c r="AA141" s="12"/>
      <c r="AB141" s="11"/>
      <c r="AC141" s="11"/>
      <c r="AD141" s="13"/>
      <c r="AE141" s="13"/>
      <c r="AF141" s="9"/>
      <c r="AG141" s="11"/>
    </row>
    <row r="142" customFormat="false" ht="14.5" hidden="false" customHeight="false" outlineLevel="0" collapsed="false">
      <c r="A142" s="9"/>
      <c r="B142" s="9"/>
      <c r="C142" s="9"/>
      <c r="D142" s="9"/>
      <c r="E142" s="9"/>
      <c r="F142" s="9"/>
      <c r="G142" s="10"/>
      <c r="H142" s="10"/>
      <c r="I142" s="10"/>
      <c r="J142" s="11"/>
      <c r="K142" s="11"/>
      <c r="L142" s="11"/>
      <c r="M142" s="11"/>
      <c r="N142" s="11"/>
      <c r="O142" s="11"/>
      <c r="P142" s="12"/>
      <c r="Q142" s="11"/>
      <c r="R142" s="11"/>
      <c r="S142" s="12"/>
      <c r="T142" s="12"/>
      <c r="U142" s="11"/>
      <c r="V142" s="11"/>
      <c r="W142" s="11"/>
      <c r="X142" s="12"/>
      <c r="Y142" s="11"/>
      <c r="Z142" s="11"/>
      <c r="AA142" s="12"/>
      <c r="AB142" s="11"/>
      <c r="AC142" s="11"/>
      <c r="AD142" s="13"/>
      <c r="AE142" s="13"/>
      <c r="AF142" s="9"/>
      <c r="AG142" s="11"/>
    </row>
    <row r="143" customFormat="false" ht="14.5" hidden="false" customHeight="false" outlineLevel="0" collapsed="false">
      <c r="A143" s="14" t="str">
        <f aca="false">IF(COUNTA(M138:M142)=0,"",IF(COUNTA(F138:F142)=0,IF(COUNTA(D138:D142)=0,"TOTALS - FINAL","TOTALS - ESTIMATED"),"TOTALS - CORRECTED"))</f>
        <v/>
      </c>
      <c r="B143" s="14"/>
      <c r="C143" s="14"/>
      <c r="D143" s="14"/>
      <c r="E143" s="14"/>
      <c r="F143" s="14"/>
      <c r="G143" s="15"/>
      <c r="H143" s="15"/>
      <c r="I143" s="15"/>
      <c r="J143" s="16" t="str">
        <f aca="false">IF(COUNTA(J138:J142)=0,"",SUM(J138:J142))</f>
        <v/>
      </c>
      <c r="K143" s="16" t="str">
        <f aca="false">IF(COUNTA(K138:K142)=0,"",SUM(K138:K142))</f>
        <v/>
      </c>
      <c r="L143" s="16" t="str">
        <f aca="false">IF(COUNTA(L138:L142)=0,"",SUM(L138:L142))</f>
        <v/>
      </c>
      <c r="M143" s="16" t="str">
        <f aca="false">IF(COUNTA(M138:M142)=0,"",SUM(M138:M142))</f>
        <v/>
      </c>
      <c r="N143" s="16" t="str">
        <f aca="false">IF(COUNTA(N138:N142)=0,"",SUM(N138:N142))</f>
        <v/>
      </c>
      <c r="O143" s="16" t="str">
        <f aca="false">IF(COUNTA(O138:O142)=0,"",SUM(O138:O142))</f>
        <v/>
      </c>
      <c r="P143" s="16" t="str">
        <f aca="false">IF(COUNTA(P138:P142)=0,"",SUM(P138:P142))</f>
        <v/>
      </c>
      <c r="Q143" s="16" t="str">
        <f aca="false">IF(COUNTA(Q138:Q142)=0,"",SUM(Q138:Q142))</f>
        <v/>
      </c>
      <c r="R143" s="16" t="str">
        <f aca="false">IF(COUNTA(R138:R142)=0,"",SUM(R138:R142))</f>
        <v/>
      </c>
      <c r="S143" s="16" t="str">
        <f aca="false">IF(COUNTA(S138:S142)=0,"",SUM(S138:S142))</f>
        <v/>
      </c>
      <c r="T143" s="16" t="str">
        <f aca="false">IF(COUNTA(T138:T142)=0,"",SUM(T138:T142))</f>
        <v/>
      </c>
      <c r="U143" s="16" t="str">
        <f aca="false">IF(COUNTA(U138:U142)=0,"",SUM(U138:U142))</f>
        <v/>
      </c>
      <c r="V143" s="16" t="str">
        <f aca="false">IF(COUNTA(V138:V142)=0,"",SUM(V138:V142))</f>
        <v/>
      </c>
      <c r="W143" s="16" t="str">
        <f aca="false">IF(COUNTA(W138:W142)=0,"",SUM(W138:W142))</f>
        <v/>
      </c>
      <c r="X143" s="16" t="str">
        <f aca="false">IF(COUNTA(X138:X142)=0,"",SUM(X138:X142))</f>
        <v/>
      </c>
      <c r="Y143" s="16" t="str">
        <f aca="false">IF(COUNTA(Y138:Y142)=0,"",SUM(Y138:Y142))</f>
        <v/>
      </c>
      <c r="Z143" s="16" t="str">
        <f aca="false">IF(COUNTA(Z138:Z142)=0,"",SUM(Z138:Z142))</f>
        <v/>
      </c>
      <c r="AA143" s="16" t="str">
        <f aca="false">IF(COUNTA(AA138:AA142)=0,"",SUM(AA138:AA142))</f>
        <v/>
      </c>
      <c r="AB143" s="16" t="str">
        <f aca="false">IF(COUNTA(AB138:AB142)=0,"",SUM(AB138:AB142))</f>
        <v/>
      </c>
      <c r="AC143" s="16" t="str">
        <f aca="false">IF(COUNTA(AC138:AC142)=0,"",SUM(AC138:AC142))</f>
        <v/>
      </c>
      <c r="AD143" s="16" t="str">
        <f aca="false">IF(COUNTA(AD138:AD142)=0,"",SUM(AD138:AD142))</f>
        <v/>
      </c>
      <c r="AE143" s="16" t="str">
        <f aca="false">IF(COUNTA(AE138:AE142)=0,"",SUM(AE138:AE142))</f>
        <v/>
      </c>
      <c r="AF143" s="14"/>
      <c r="AG143" s="16" t="str">
        <f aca="false">IF(COUNTA(AG138:AG142)=0,"",SUM(AG138:AG142))</f>
        <v/>
      </c>
    </row>
  </sheetData>
  <mergeCells count="21">
    <mergeCell ref="B2:D2"/>
    <mergeCell ref="I2:N4"/>
    <mergeCell ref="B3:D3"/>
    <mergeCell ref="B4:D4"/>
    <mergeCell ref="A6:M7"/>
    <mergeCell ref="A10:A11"/>
    <mergeCell ref="B10:B11"/>
    <mergeCell ref="C10:C11"/>
    <mergeCell ref="D10:D11"/>
    <mergeCell ref="E10:E11"/>
    <mergeCell ref="F10:F11"/>
    <mergeCell ref="G10:G11"/>
    <mergeCell ref="H10:H11"/>
    <mergeCell ref="I10:I11"/>
    <mergeCell ref="J10:J11"/>
    <mergeCell ref="K10:M10"/>
    <mergeCell ref="N10:P10"/>
    <mergeCell ref="R10:T10"/>
    <mergeCell ref="AD10:AD11"/>
    <mergeCell ref="AE10:AE11"/>
    <mergeCell ref="AF10:A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10:28:40Z</dcterms:created>
  <dc:creator>Unknown Creator</dc:creator>
  <dc:description/>
  <dc:language>en-US</dc:language>
  <cp:lastModifiedBy>Paningbatan, Reygeline</cp:lastModifiedBy>
  <cp:lastPrinted>2019-01-23T15:59:51Z</cp:lastPrinted>
  <dcterms:modified xsi:type="dcterms:W3CDTF">2019-01-23T16:52:01Z</dcterms:modified>
  <cp:revision>0</cp:revision>
  <dc:subject/>
  <dc:title>Untitled Spreadsheet</dc:title>
</cp:coreProperties>
</file>